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3">
  <si>
    <t xml:space="preserve">Приложение 2</t>
  </si>
  <si>
    <t xml:space="preserve">                  Исполнение расходов бюджета по ведомственной структуре расходов                                   за  4 квартал 2019 года</t>
  </si>
  <si>
    <t xml:space="preserve">КВСР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Доп.КР</t>
  </si>
  <si>
    <t xml:space="preserve">План 2019 год</t>
  </si>
  <si>
    <t xml:space="preserve">Исполнено на 01.01.2020 г.</t>
  </si>
  <si>
    <t xml:space="preserve">% исполнения</t>
  </si>
  <si>
    <t xml:space="preserve">ОБЩЕГОСУДАРСТВЕННЫЕ ВОПРОСЫ</t>
  </si>
  <si>
    <t xml:space="preserve">0100</t>
  </si>
  <si>
    <t xml:space="preserve">МП "Повышение эффективности деятельности в сфере муниципального управления в сельском поселении 2018-2020 гг"</t>
  </si>
  <si>
    <t xml:space="preserve">Функционирование высшего должностного лица субъекта Российской Федерации органа местного самоуправления</t>
  </si>
  <si>
    <t xml:space="preserve">0102</t>
  </si>
  <si>
    <t xml:space="preserve">Глава муниципального образования</t>
  </si>
  <si>
    <t xml:space="preserve">5100100000</t>
  </si>
  <si>
    <t xml:space="preserve">Фонд оплаты труда и страховые взносы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 аппарат</t>
  </si>
  <si>
    <t xml:space="preserve">5100200000</t>
  </si>
  <si>
    <t xml:space="preserve">121</t>
  </si>
  <si>
    <t xml:space="preserve">129</t>
  </si>
  <si>
    <t xml:space="preserve">Фонд оплаты труда и страховые взн.(ЖКХ)</t>
  </si>
  <si>
    <t xml:space="preserve">9000000010</t>
  </si>
  <si>
    <t xml:space="preserve">984</t>
  </si>
  <si>
    <t xml:space="preserve">Фонд оплаты труда и страховые взн.(МЗК)</t>
  </si>
  <si>
    <t xml:space="preserve">983</t>
  </si>
  <si>
    <t xml:space="preserve">Закупка товаров, работ, услуг в сфере  информационно- 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налога на имущество организаций и земельного налога</t>
  </si>
  <si>
    <t xml:space="preserve">5100400000</t>
  </si>
  <si>
    <t xml:space="preserve">851</t>
  </si>
  <si>
    <t xml:space="preserve">Прочие расходы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Исполнение функций и организация деятельности административных комиссий муниципальных образований</t>
  </si>
  <si>
    <t xml:space="preserve">9900070010</t>
  </si>
  <si>
    <t xml:space="preserve">917</t>
  </si>
  <si>
    <t xml:space="preserve">Межбюджетные трансферты</t>
  </si>
  <si>
    <t xml:space="preserve">5100300000</t>
  </si>
  <si>
    <t xml:space="preserve">Иные межбюджетные трансферты</t>
  </si>
  <si>
    <t xml:space="preserve">540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я выборов высшего должностного лица муниципального образования</t>
  </si>
  <si>
    <t xml:space="preserve">9900010</t>
  </si>
  <si>
    <t xml:space="preserve">Проведения выборов в законодательный орган муниципального образования</t>
  </si>
  <si>
    <t xml:space="preserve">9900011</t>
  </si>
  <si>
    <t xml:space="preserve">990008156Г</t>
  </si>
  <si>
    <t xml:space="preserve">880</t>
  </si>
  <si>
    <t xml:space="preserve">297</t>
  </si>
  <si>
    <t xml:space="preserve">990008156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9900080670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приватизации, оценка недвижимости, признание прав и регулирование отношений по муниципальной собственности</t>
  </si>
  <si>
    <t xml:space="preserve">9900020330</t>
  </si>
  <si>
    <t xml:space="preserve">Прочая закупка товаров, работ и услуг</t>
  </si>
  <si>
    <t xml:space="preserve">226</t>
  </si>
  <si>
    <t xml:space="preserve">Прочие выплаты по обязательствам муниципального образования</t>
  </si>
  <si>
    <t xml:space="preserve">5100500000</t>
  </si>
  <si>
    <t xml:space="preserve">Прочие работы,услуги</t>
  </si>
  <si>
    <t xml:space="preserve">Уплата взносов на капитальный ремонт общего имущества в многоквартирном доме</t>
  </si>
  <si>
    <t xml:space="preserve">9900060430</t>
  </si>
  <si>
    <t xml:space="preserve">Работы,услуги по содержанию имущества</t>
  </si>
  <si>
    <t xml:space="preserve">2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жарная безопасность и защита населения территории Логовского сельского поселения на 2018-2021гг."</t>
  </si>
  <si>
    <t xml:space="preserve">500100000</t>
  </si>
  <si>
    <t xml:space="preserve">ОБЕСПЕЧЕНИЕ ПОЖАРНОЙ БЕЗОПАСНОСТИ</t>
  </si>
  <si>
    <t xml:space="preserve">0310,0314</t>
  </si>
  <si>
    <t xml:space="preserve">Муниципальная программа "Пожарная безопасность и защита населения территории Логовского сельского поселения на 2018-2021 гг."</t>
  </si>
  <si>
    <t xml:space="preserve">0310</t>
  </si>
  <si>
    <t xml:space="preserve">500200000</t>
  </si>
  <si>
    <t xml:space="preserve">111</t>
  </si>
  <si>
    <t xml:space="preserve">119</t>
  </si>
  <si>
    <t xml:space="preserve">Налог на транспорт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ереданные полномочия в добровольную дружину Иловлинского района</t>
  </si>
  <si>
    <t xml:space="preserve">9900099200</t>
  </si>
  <si>
    <t xml:space="preserve">291</t>
  </si>
  <si>
    <t xml:space="preserve">963</t>
  </si>
  <si>
    <t xml:space="preserve">НАЦИОНАЛЬНАЯ ЭКОНОМИКА</t>
  </si>
  <si>
    <t xml:space="preserve">0400</t>
  </si>
  <si>
    <t xml:space="preserve">Субсидии бюджетам муниципальных образований Волгоградской области на реализацию мероприятий в сфере дорожной деятельности</t>
  </si>
  <si>
    <t xml:space="preserve">0409</t>
  </si>
  <si>
    <t xml:space="preserve">99000S1740</t>
  </si>
  <si>
    <t xml:space="preserve">964</t>
  </si>
  <si>
    <t xml:space="preserve">Субсидии бюджетам муниципальных образований Волгоградской области на реализацию мероприятий в сфере дорожной деятельности (районные)</t>
  </si>
  <si>
    <t xml:space="preserve">962</t>
  </si>
  <si>
    <t xml:space="preserve">МП "Дорожное хозяйство в Логовском сельском поселения на 2018-2020 гг.</t>
  </si>
  <si>
    <t xml:space="preserve">Ремонт  автомобильных дорог общего пользования</t>
  </si>
  <si>
    <t xml:space="preserve">5800100000</t>
  </si>
  <si>
    <t xml:space="preserve">Содержание  автомобильных дорог общего пользования</t>
  </si>
  <si>
    <t xml:space="preserve">5800200000</t>
  </si>
  <si>
    <t xml:space="preserve">Национальная экономика</t>
  </si>
  <si>
    <t xml:space="preserve">0412</t>
  </si>
  <si>
    <t xml:space="preserve">9900020320</t>
  </si>
  <si>
    <t xml:space="preserve">ЖИЛИЩНО-КОММУНАЛЬНОЕ ХОЗЯЙСТВО</t>
  </si>
  <si>
    <t xml:space="preserve">0500</t>
  </si>
  <si>
    <t xml:space="preserve">Мероприятия в обл. мун. жилищного фонда</t>
  </si>
  <si>
    <t xml:space="preserve">0501</t>
  </si>
  <si>
    <t xml:space="preserve">Коммунальное хозяйство</t>
  </si>
  <si>
    <t xml:space="preserve">0502</t>
  </si>
  <si>
    <t xml:space="preserve">Мероприятия в области коммунального  хозяйства</t>
  </si>
  <si>
    <t xml:space="preserve">9900095160</t>
  </si>
  <si>
    <t xml:space="preserve">Мероприятия в области коммунального  хозяйства по Соглашению ЖКХ       Прочая закупка товаров, работ и услуг для муниципальных  нужд</t>
  </si>
  <si>
    <t xml:space="preserve">9900080140</t>
  </si>
  <si>
    <t xml:space="preserve">Мероприятия в области коммунального  хозяйства по Соглашению ЖКХ                     Субсидия организациям коммунального комплекса предоставляющим услуги теплоснабжения</t>
  </si>
  <si>
    <t xml:space="preserve">9900085030</t>
  </si>
  <si>
    <t xml:space="preserve">Субсидия организациям коммунального комплекса предоставляющим услуги теплоснабжения</t>
  </si>
  <si>
    <t xml:space="preserve">811</t>
  </si>
  <si>
    <t xml:space="preserve">Мероприятия в области коммунального  хозяйства по Соглашению ЖКХ                          Субсидия организациям коммунального комплекса предоставляющим услуги водоснабжения и водоотведения</t>
  </si>
  <si>
    <t xml:space="preserve">9900085040</t>
  </si>
  <si>
    <t xml:space="preserve">Субсидия организациям коммунального комплекса предоставляющим услуги водоснабжения и водоотведения</t>
  </si>
  <si>
    <t xml:space="preserve">Благоустройство</t>
  </si>
  <si>
    <t xml:space="preserve">0503</t>
  </si>
  <si>
    <t xml:space="preserve">Реализация закона от 10.01.2002г. № 661-ОД "О наказах и обращениях избирателей к депутатам ВО, района</t>
  </si>
  <si>
    <t xml:space="preserve">Депутатские наказы депутатов Иловлинской районной Думы</t>
  </si>
  <si>
    <t xml:space="preserve">0929600</t>
  </si>
  <si>
    <t xml:space="preserve">Муниципальная программа "Благоустройство территории Логовского сельского поселения на 2018-2020год  Уличное освещение</t>
  </si>
  <si>
    <t xml:space="preserve">5200100000</t>
  </si>
  <si>
    <t xml:space="preserve">Организация и содержание мест захоронения</t>
  </si>
  <si>
    <t xml:space="preserve">5200400000</t>
  </si>
  <si>
    <t xml:space="preserve">Прочие мероприятия по благоустройству городских округов и поселений</t>
  </si>
  <si>
    <t xml:space="preserve">5200500000</t>
  </si>
  <si>
    <t xml:space="preserve">5200700000</t>
  </si>
  <si>
    <t xml:space="preserve">Налог на имущесто</t>
  </si>
  <si>
    <t xml:space="preserve">5200600000</t>
  </si>
  <si>
    <t xml:space="preserve">МП "Формирование комфортной городской среды"</t>
  </si>
  <si>
    <t xml:space="preserve">59008S5550</t>
  </si>
  <si>
    <t xml:space="preserve">Непрограммные расходы муниципальных органов</t>
  </si>
  <si>
    <t xml:space="preserve">9900095140</t>
  </si>
  <si>
    <t xml:space="preserve">346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азвитие работы с детьми и молодежью в Логовском сельском поселении на 2016-2018 годы</t>
  </si>
  <si>
    <t xml:space="preserve">53000000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муниципальных учреждений культуры, находящихся на территории сельских поселений, и их работников</t>
  </si>
  <si>
    <t xml:space="preserve">5400001</t>
  </si>
  <si>
    <t xml:space="preserve">091</t>
  </si>
  <si>
    <t xml:space="preserve">Иные межбюджетные трансферты на государственную поддержку муниципальных учреждений культуры, находящихся на территории сельских поселений  </t>
  </si>
  <si>
    <t xml:space="preserve">Муниципальная  программа "Развитие и сохранение культуры поселения в Логовском сельском поселении на 2016-2018 годы</t>
  </si>
  <si>
    <t xml:space="preserve">5400100000</t>
  </si>
  <si>
    <t xml:space="preserve">5400300000</t>
  </si>
  <si>
    <t xml:space="preserve">Библиотеки</t>
  </si>
  <si>
    <t xml:space="preserve">Муниципальная  целевая программа "Развитие и сохранение культуры поселения в Логовском сельском поселении на 2014-2016 годы</t>
  </si>
  <si>
    <t xml:space="preserve">540020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служащих субъектов РФ и муниципальных служащих</t>
  </si>
  <si>
    <t xml:space="preserve">5100600000</t>
  </si>
  <si>
    <t xml:space="preserve">Иные выплаты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Логовском сельском поселении на 2016-2018 годы"</t>
  </si>
  <si>
    <t xml:space="preserve">5500000000</t>
  </si>
  <si>
    <t xml:space="preserve">Итого расходы бюджета Лого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1"/>
  <sheetViews>
    <sheetView showFormulas="false" showGridLines="true" showRowColHeaders="true" showZeros="true" rightToLeft="false" tabSelected="true" showOutlineSymbols="true" defaultGridColor="true" view="normal" topLeftCell="B135" colorId="64" zoomScale="100" zoomScaleNormal="100" zoomScalePageLayoutView="100" workbookViewId="0">
      <selection pane="topLeft" activeCell="J100" activeCellId="0" sqref="J100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13"/>
    <col collapsed="false" customWidth="true" hidden="false" outlineLevel="0" max="4" min="4" style="1" width="21.42"/>
    <col collapsed="false" customWidth="true" hidden="false" outlineLevel="0" max="5" min="5" style="1" width="7.42"/>
    <col collapsed="false" customWidth="true" hidden="false" outlineLevel="0" max="6" min="6" style="1" width="9.41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2" width="14.99"/>
    <col collapsed="false" customWidth="true" hidden="false" outlineLevel="0" max="10" min="10" style="0" width="20.56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15" hidden="false" customHeight="false" outlineLevel="0" collapsed="false">
      <c r="J1" s="3" t="s">
        <v>0</v>
      </c>
      <c r="K1" s="3"/>
    </row>
    <row r="2" customFormat="false" ht="51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.5" hidden="false" customHeight="true" outlineLevel="0" collapsed="false">
      <c r="J4" s="6"/>
      <c r="K4" s="6"/>
    </row>
    <row r="5" customFormat="false" ht="26.2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 t="s">
        <v>5</v>
      </c>
      <c r="G5" s="8" t="s">
        <v>6</v>
      </c>
      <c r="H5" s="9" t="s">
        <v>7</v>
      </c>
      <c r="I5" s="10" t="s">
        <v>8</v>
      </c>
      <c r="J5" s="11" t="s">
        <v>9</v>
      </c>
      <c r="K5" s="12" t="s">
        <v>10</v>
      </c>
      <c r="L5" s="13"/>
    </row>
    <row r="6" customFormat="false" ht="17.25" hidden="false" customHeight="true" outlineLevel="0" collapsed="false">
      <c r="B6" s="14"/>
      <c r="C6" s="15" t="s">
        <v>11</v>
      </c>
      <c r="D6" s="15"/>
      <c r="E6" s="16" t="s">
        <v>12</v>
      </c>
      <c r="F6" s="17"/>
      <c r="G6" s="17"/>
      <c r="H6" s="18"/>
      <c r="I6" s="19" t="n">
        <f aca="false">I8+I12+I41+I43+I36+I34+I39+I39</f>
        <v>3589600</v>
      </c>
      <c r="J6" s="19" t="n">
        <f aca="false">J8+J12+J34+J41+J43+J39+J40</f>
        <v>3561548.41</v>
      </c>
      <c r="K6" s="20" t="n">
        <f aca="false">J6/I6%</f>
        <v>99.2185315912637</v>
      </c>
      <c r="L6" s="13"/>
    </row>
    <row r="7" customFormat="false" ht="53.25" hidden="false" customHeight="true" outlineLevel="0" collapsed="false">
      <c r="B7" s="21" t="n">
        <v>942</v>
      </c>
      <c r="C7" s="22" t="s">
        <v>13</v>
      </c>
      <c r="D7" s="22"/>
      <c r="E7" s="23" t="s">
        <v>12</v>
      </c>
      <c r="F7" s="24" t="n">
        <v>5100000000</v>
      </c>
      <c r="G7" s="24"/>
      <c r="H7" s="25"/>
      <c r="I7" s="26" t="n">
        <f aca="false">I8+I13+I24+I26+I32+I34+I50+I28</f>
        <v>3510000</v>
      </c>
      <c r="J7" s="26" t="n">
        <f aca="false">J8+J13+J24+J26+J32+J34+J50+J28</f>
        <v>3482414.91</v>
      </c>
      <c r="K7" s="27" t="n">
        <f aca="false">J7/I7%</f>
        <v>99.2141</v>
      </c>
      <c r="L7" s="13"/>
    </row>
    <row r="8" customFormat="false" ht="49.5" hidden="false" customHeight="true" outlineLevel="0" collapsed="false">
      <c r="B8" s="28" t="n">
        <v>942</v>
      </c>
      <c r="C8" s="29" t="s">
        <v>14</v>
      </c>
      <c r="D8" s="29"/>
      <c r="E8" s="30" t="s">
        <v>15</v>
      </c>
      <c r="F8" s="29"/>
      <c r="G8" s="29"/>
      <c r="H8" s="29"/>
      <c r="I8" s="31" t="n">
        <f aca="false">I9</f>
        <v>779892</v>
      </c>
      <c r="J8" s="32" t="n">
        <f aca="false">J9</f>
        <v>779891.71</v>
      </c>
      <c r="K8" s="33" t="n">
        <f aca="false">J8/I8*100</f>
        <v>99.9999628153642</v>
      </c>
    </row>
    <row r="9" customFormat="false" ht="18" hidden="false" customHeight="true" outlineLevel="0" collapsed="false">
      <c r="B9" s="28" t="n">
        <v>942</v>
      </c>
      <c r="C9" s="34" t="s">
        <v>16</v>
      </c>
      <c r="D9" s="34"/>
      <c r="E9" s="35" t="s">
        <v>15</v>
      </c>
      <c r="F9" s="35" t="s">
        <v>17</v>
      </c>
      <c r="G9" s="36"/>
      <c r="H9" s="36"/>
      <c r="I9" s="37" t="n">
        <f aca="false">I10+I11</f>
        <v>779892</v>
      </c>
      <c r="J9" s="38" t="n">
        <f aca="false">J10+J11</f>
        <v>779891.71</v>
      </c>
      <c r="K9" s="39" t="n">
        <f aca="false">K10</f>
        <v>99.9998388611372</v>
      </c>
    </row>
    <row r="10" customFormat="false" ht="16.5" hidden="false" customHeight="true" outlineLevel="0" collapsed="false">
      <c r="B10" s="28" t="n">
        <v>942</v>
      </c>
      <c r="C10" s="34" t="s">
        <v>18</v>
      </c>
      <c r="D10" s="34"/>
      <c r="E10" s="35" t="s">
        <v>15</v>
      </c>
      <c r="F10" s="35" t="s">
        <v>17</v>
      </c>
      <c r="G10" s="40" t="n">
        <v>121</v>
      </c>
      <c r="H10" s="36"/>
      <c r="I10" s="37" t="n">
        <v>599923</v>
      </c>
      <c r="J10" s="38" t="n">
        <v>599923</v>
      </c>
      <c r="K10" s="39" t="n">
        <f aca="false">K11</f>
        <v>99.9998388611372</v>
      </c>
    </row>
    <row r="11" customFormat="false" ht="18.75" hidden="false" customHeight="true" outlineLevel="0" collapsed="false">
      <c r="B11" s="28" t="n">
        <v>942</v>
      </c>
      <c r="C11" s="34" t="s">
        <v>18</v>
      </c>
      <c r="D11" s="34"/>
      <c r="E11" s="35" t="s">
        <v>15</v>
      </c>
      <c r="F11" s="35" t="s">
        <v>17</v>
      </c>
      <c r="G11" s="40" t="n">
        <v>129</v>
      </c>
      <c r="H11" s="41" t="s">
        <v>19</v>
      </c>
      <c r="I11" s="37" t="n">
        <v>179969</v>
      </c>
      <c r="J11" s="38" t="n">
        <v>179968.71</v>
      </c>
      <c r="K11" s="39" t="n">
        <f aca="false">J11/I11%</f>
        <v>99.9998388611372</v>
      </c>
    </row>
    <row r="12" customFormat="false" ht="81" hidden="false" customHeight="true" outlineLevel="0" collapsed="false">
      <c r="B12" s="28" t="n">
        <v>942</v>
      </c>
      <c r="C12" s="29" t="s">
        <v>20</v>
      </c>
      <c r="D12" s="29"/>
      <c r="E12" s="30" t="s">
        <v>21</v>
      </c>
      <c r="F12" s="29"/>
      <c r="G12" s="29"/>
      <c r="H12" s="29"/>
      <c r="I12" s="32" t="n">
        <f aca="false">I14+I15+I16+I17+I18+I19+I20+I22+I24+I26+I30+I32+I28</f>
        <v>2675920</v>
      </c>
      <c r="J12" s="32" t="n">
        <f aca="false">J14+J15+J16+J17+J18+J19+J20+J22+J24+J26+J32+J28+J30</f>
        <v>2649335.2</v>
      </c>
      <c r="K12" s="42" t="n">
        <f aca="false">J12/I12%</f>
        <v>99.0065173846752</v>
      </c>
    </row>
    <row r="13" customFormat="false" ht="18" hidden="false" customHeight="true" outlineLevel="0" collapsed="false">
      <c r="B13" s="28" t="n">
        <v>942</v>
      </c>
      <c r="C13" s="34" t="s">
        <v>22</v>
      </c>
      <c r="D13" s="34"/>
      <c r="E13" s="35" t="s">
        <v>21</v>
      </c>
      <c r="F13" s="35" t="s">
        <v>23</v>
      </c>
      <c r="G13" s="36"/>
      <c r="H13" s="36"/>
      <c r="I13" s="38" t="n">
        <f aca="false">I14+I15+I20+I22</f>
        <v>2628269</v>
      </c>
      <c r="J13" s="38" t="n">
        <f aca="false">J14+J15+J20+J22</f>
        <v>2601923.04</v>
      </c>
      <c r="K13" s="43" t="n">
        <f aca="false">J13/I13%</f>
        <v>98.9975927121615</v>
      </c>
    </row>
    <row r="14" customFormat="false" ht="28.5" hidden="false" customHeight="true" outlineLevel="0" collapsed="false">
      <c r="B14" s="44" t="n">
        <v>942</v>
      </c>
      <c r="C14" s="45" t="s">
        <v>18</v>
      </c>
      <c r="D14" s="45"/>
      <c r="E14" s="30" t="s">
        <v>21</v>
      </c>
      <c r="F14" s="30" t="s">
        <v>23</v>
      </c>
      <c r="G14" s="30" t="s">
        <v>24</v>
      </c>
      <c r="H14" s="29"/>
      <c r="I14" s="32" t="n">
        <v>1774849</v>
      </c>
      <c r="J14" s="32" t="n">
        <v>1774844</v>
      </c>
      <c r="K14" s="46" t="n">
        <f aca="false">J14/I14%</f>
        <v>99.9997182858936</v>
      </c>
    </row>
    <row r="15" customFormat="false" ht="22.5" hidden="false" customHeight="true" outlineLevel="0" collapsed="false">
      <c r="B15" s="44" t="n">
        <v>942</v>
      </c>
      <c r="C15" s="45" t="s">
        <v>18</v>
      </c>
      <c r="D15" s="45"/>
      <c r="E15" s="30" t="s">
        <v>21</v>
      </c>
      <c r="F15" s="30" t="s">
        <v>23</v>
      </c>
      <c r="G15" s="30" t="s">
        <v>25</v>
      </c>
      <c r="H15" s="47" t="s">
        <v>19</v>
      </c>
      <c r="I15" s="48" t="n">
        <v>525427</v>
      </c>
      <c r="J15" s="48" t="n">
        <v>525426.26</v>
      </c>
      <c r="K15" s="46" t="n">
        <f aca="false">J15/I15%</f>
        <v>99.9998591621671</v>
      </c>
    </row>
    <row r="16" customFormat="false" ht="24.75" hidden="true" customHeight="true" outlineLevel="0" collapsed="false">
      <c r="B16" s="44" t="n">
        <v>942</v>
      </c>
      <c r="C16" s="45" t="s">
        <v>26</v>
      </c>
      <c r="D16" s="45"/>
      <c r="E16" s="30" t="s">
        <v>21</v>
      </c>
      <c r="F16" s="30" t="s">
        <v>27</v>
      </c>
      <c r="G16" s="30" t="s">
        <v>24</v>
      </c>
      <c r="H16" s="47" t="s">
        <v>28</v>
      </c>
      <c r="I16" s="48" t="n">
        <v>0</v>
      </c>
      <c r="J16" s="48" t="n">
        <v>0</v>
      </c>
      <c r="K16" s="46" t="e">
        <f aca="false">J16/I16%</f>
        <v>#DIV/0!</v>
      </c>
    </row>
    <row r="17" customFormat="false" ht="24.75" hidden="true" customHeight="true" outlineLevel="0" collapsed="false">
      <c r="B17" s="44" t="n">
        <v>942</v>
      </c>
      <c r="C17" s="45" t="s">
        <v>26</v>
      </c>
      <c r="D17" s="45"/>
      <c r="E17" s="30" t="s">
        <v>21</v>
      </c>
      <c r="F17" s="30" t="s">
        <v>27</v>
      </c>
      <c r="G17" s="30" t="s">
        <v>25</v>
      </c>
      <c r="H17" s="47" t="s">
        <v>28</v>
      </c>
      <c r="I17" s="48" t="n">
        <v>0</v>
      </c>
      <c r="J17" s="48" t="n">
        <v>0</v>
      </c>
      <c r="K17" s="46" t="e">
        <f aca="false">J17/I17%</f>
        <v>#DIV/0!</v>
      </c>
    </row>
    <row r="18" customFormat="false" ht="24.75" hidden="true" customHeight="true" outlineLevel="0" collapsed="false">
      <c r="B18" s="44" t="n">
        <v>942</v>
      </c>
      <c r="C18" s="45" t="s">
        <v>29</v>
      </c>
      <c r="D18" s="45"/>
      <c r="E18" s="30" t="s">
        <v>21</v>
      </c>
      <c r="F18" s="30" t="s">
        <v>27</v>
      </c>
      <c r="G18" s="30" t="s">
        <v>24</v>
      </c>
      <c r="H18" s="47" t="s">
        <v>30</v>
      </c>
      <c r="I18" s="48" t="n">
        <v>0</v>
      </c>
      <c r="J18" s="48" t="n">
        <f aca="false">J19</f>
        <v>0</v>
      </c>
      <c r="K18" s="46" t="n">
        <v>0</v>
      </c>
    </row>
    <row r="19" customFormat="false" ht="24.75" hidden="true" customHeight="true" outlineLevel="0" collapsed="false">
      <c r="B19" s="44" t="n">
        <v>942</v>
      </c>
      <c r="C19" s="45" t="s">
        <v>29</v>
      </c>
      <c r="D19" s="45"/>
      <c r="E19" s="30" t="s">
        <v>21</v>
      </c>
      <c r="F19" s="30" t="s">
        <v>27</v>
      </c>
      <c r="G19" s="30" t="s">
        <v>25</v>
      </c>
      <c r="H19" s="47" t="s">
        <v>30</v>
      </c>
      <c r="I19" s="48" t="n">
        <v>0</v>
      </c>
      <c r="J19" s="48" t="n">
        <v>0</v>
      </c>
      <c r="K19" s="46" t="n">
        <v>0</v>
      </c>
    </row>
    <row r="20" customFormat="false" ht="40.5" hidden="true" customHeight="true" outlineLevel="0" collapsed="false">
      <c r="B20" s="28" t="n">
        <v>942</v>
      </c>
      <c r="C20" s="49" t="s">
        <v>31</v>
      </c>
      <c r="D20" s="49"/>
      <c r="E20" s="30" t="s">
        <v>21</v>
      </c>
      <c r="F20" s="35" t="s">
        <v>23</v>
      </c>
      <c r="G20" s="50" t="s">
        <v>32</v>
      </c>
      <c r="H20" s="51"/>
      <c r="I20" s="32" t="n">
        <f aca="false">I21</f>
        <v>0</v>
      </c>
      <c r="J20" s="32" t="n">
        <f aca="false">J21</f>
        <v>0</v>
      </c>
      <c r="K20" s="46" t="e">
        <f aca="false">J20/I20%</f>
        <v>#DIV/0!</v>
      </c>
    </row>
    <row r="21" customFormat="false" ht="39.75" hidden="true" customHeight="true" outlineLevel="0" collapsed="false">
      <c r="B21" s="28" t="n">
        <v>942</v>
      </c>
      <c r="C21" s="52" t="s">
        <v>31</v>
      </c>
      <c r="D21" s="52"/>
      <c r="E21" s="35" t="s">
        <v>21</v>
      </c>
      <c r="F21" s="35" t="s">
        <v>23</v>
      </c>
      <c r="G21" s="35" t="s">
        <v>32</v>
      </c>
      <c r="H21" s="51" t="s">
        <v>19</v>
      </c>
      <c r="I21" s="38" t="n">
        <v>0</v>
      </c>
      <c r="J21" s="38" t="n">
        <v>0</v>
      </c>
      <c r="K21" s="43" t="e">
        <f aca="false">J21/I21%</f>
        <v>#DIV/0!</v>
      </c>
      <c r="O21" s="13"/>
    </row>
    <row r="22" customFormat="false" ht="26.25" hidden="false" customHeight="true" outlineLevel="0" collapsed="false">
      <c r="B22" s="28" t="n">
        <v>942</v>
      </c>
      <c r="C22" s="49" t="s">
        <v>33</v>
      </c>
      <c r="D22" s="49"/>
      <c r="E22" s="30" t="s">
        <v>21</v>
      </c>
      <c r="F22" s="35" t="s">
        <v>23</v>
      </c>
      <c r="G22" s="30" t="s">
        <v>34</v>
      </c>
      <c r="H22" s="51"/>
      <c r="I22" s="32" t="n">
        <f aca="false">I23</f>
        <v>327993</v>
      </c>
      <c r="J22" s="32" t="n">
        <f aca="false">J23</f>
        <v>301652.78</v>
      </c>
      <c r="K22" s="46" t="n">
        <f aca="false">J22/I22%</f>
        <v>91.9692737345005</v>
      </c>
    </row>
    <row r="23" customFormat="false" ht="27.75" hidden="false" customHeight="true" outlineLevel="0" collapsed="false">
      <c r="B23" s="28" t="n">
        <v>942</v>
      </c>
      <c r="C23" s="34" t="s">
        <v>33</v>
      </c>
      <c r="D23" s="34"/>
      <c r="E23" s="35" t="s">
        <v>21</v>
      </c>
      <c r="F23" s="35" t="s">
        <v>23</v>
      </c>
      <c r="G23" s="35" t="s">
        <v>34</v>
      </c>
      <c r="H23" s="51" t="s">
        <v>19</v>
      </c>
      <c r="I23" s="38" t="n">
        <v>327993</v>
      </c>
      <c r="J23" s="38" t="n">
        <v>301652.78</v>
      </c>
      <c r="K23" s="43" t="n">
        <f aca="false">J23/I23%</f>
        <v>91.9692737345005</v>
      </c>
    </row>
    <row r="24" customFormat="false" ht="27.75" hidden="true" customHeight="true" outlineLevel="0" collapsed="false">
      <c r="B24" s="28" t="n">
        <v>942</v>
      </c>
      <c r="C24" s="53" t="s">
        <v>35</v>
      </c>
      <c r="D24" s="53"/>
      <c r="E24" s="54" t="s">
        <v>21</v>
      </c>
      <c r="F24" s="30" t="s">
        <v>36</v>
      </c>
      <c r="G24" s="54" t="s">
        <v>37</v>
      </c>
      <c r="H24" s="25"/>
      <c r="I24" s="55" t="n">
        <f aca="false">I25</f>
        <v>0</v>
      </c>
      <c r="J24" s="55" t="n">
        <f aca="false">J25</f>
        <v>0</v>
      </c>
      <c r="K24" s="46" t="e">
        <f aca="false">J24/I24%</f>
        <v>#DIV/0!</v>
      </c>
    </row>
    <row r="25" customFormat="false" ht="15" hidden="true" customHeight="true" outlineLevel="0" collapsed="false">
      <c r="B25" s="28" t="n">
        <v>942</v>
      </c>
      <c r="C25" s="36" t="s">
        <v>38</v>
      </c>
      <c r="D25" s="36"/>
      <c r="E25" s="56" t="s">
        <v>21</v>
      </c>
      <c r="F25" s="35" t="s">
        <v>36</v>
      </c>
      <c r="G25" s="56" t="s">
        <v>37</v>
      </c>
      <c r="H25" s="57" t="s">
        <v>19</v>
      </c>
      <c r="I25" s="58" t="n">
        <v>0</v>
      </c>
      <c r="J25" s="58" t="n">
        <v>0</v>
      </c>
      <c r="K25" s="46" t="e">
        <f aca="false">J25/I25%</f>
        <v>#DIV/0!</v>
      </c>
    </row>
    <row r="26" customFormat="false" ht="14.25" hidden="false" customHeight="true" outlineLevel="0" collapsed="false">
      <c r="B26" s="28" t="n">
        <v>942</v>
      </c>
      <c r="C26" s="49" t="s">
        <v>39</v>
      </c>
      <c r="D26" s="49"/>
      <c r="E26" s="50" t="s">
        <v>21</v>
      </c>
      <c r="F26" s="30" t="s">
        <v>36</v>
      </c>
      <c r="G26" s="50" t="s">
        <v>40</v>
      </c>
      <c r="H26" s="57"/>
      <c r="I26" s="55" t="n">
        <f aca="false">I27</f>
        <v>2100</v>
      </c>
      <c r="J26" s="55" t="n">
        <f aca="false">J27</f>
        <v>2094</v>
      </c>
      <c r="K26" s="46" t="n">
        <f aca="false">J26/I26%</f>
        <v>99.7142857142857</v>
      </c>
    </row>
    <row r="27" customFormat="false" ht="15.75" hidden="false" customHeight="true" outlineLevel="0" collapsed="false">
      <c r="B27" s="28" t="n">
        <v>942</v>
      </c>
      <c r="C27" s="36" t="s">
        <v>38</v>
      </c>
      <c r="D27" s="36"/>
      <c r="E27" s="56" t="s">
        <v>21</v>
      </c>
      <c r="F27" s="35" t="s">
        <v>36</v>
      </c>
      <c r="G27" s="56" t="s">
        <v>40</v>
      </c>
      <c r="H27" s="57" t="s">
        <v>19</v>
      </c>
      <c r="I27" s="58" t="n">
        <v>2100</v>
      </c>
      <c r="J27" s="58" t="n">
        <v>2094</v>
      </c>
      <c r="K27" s="46" t="n">
        <f aca="false">J27/I27%</f>
        <v>99.7142857142857</v>
      </c>
    </row>
    <row r="28" customFormat="false" ht="13.5" hidden="false" customHeight="true" outlineLevel="0" collapsed="false">
      <c r="B28" s="28" t="n">
        <v>942</v>
      </c>
      <c r="C28" s="49" t="s">
        <v>41</v>
      </c>
      <c r="D28" s="49"/>
      <c r="E28" s="50" t="s">
        <v>21</v>
      </c>
      <c r="F28" s="30" t="s">
        <v>36</v>
      </c>
      <c r="G28" s="50" t="s">
        <v>42</v>
      </c>
      <c r="H28" s="57"/>
      <c r="I28" s="55" t="n">
        <f aca="false">I29</f>
        <v>2251</v>
      </c>
      <c r="J28" s="55" t="n">
        <f aca="false">J29</f>
        <v>2018.16</v>
      </c>
      <c r="K28" s="46" t="n">
        <f aca="false">J28/I28%</f>
        <v>89.6561528209685</v>
      </c>
    </row>
    <row r="29" customFormat="false" ht="13.5" hidden="false" customHeight="true" outlineLevel="0" collapsed="false">
      <c r="B29" s="28" t="n">
        <v>942</v>
      </c>
      <c r="C29" s="36" t="s">
        <v>38</v>
      </c>
      <c r="D29" s="36"/>
      <c r="E29" s="56" t="s">
        <v>21</v>
      </c>
      <c r="F29" s="35" t="s">
        <v>36</v>
      </c>
      <c r="G29" s="56" t="s">
        <v>42</v>
      </c>
      <c r="H29" s="57" t="s">
        <v>19</v>
      </c>
      <c r="I29" s="58" t="n">
        <v>2251</v>
      </c>
      <c r="J29" s="58" t="n">
        <v>2018.16</v>
      </c>
      <c r="K29" s="46" t="n">
        <f aca="false">J29/I29%</f>
        <v>89.6561528209685</v>
      </c>
    </row>
    <row r="30" customFormat="false" ht="39" hidden="false" customHeight="true" outlineLevel="0" collapsed="false">
      <c r="B30" s="28" t="n">
        <v>942</v>
      </c>
      <c r="C30" s="29" t="s">
        <v>43</v>
      </c>
      <c r="D30" s="29"/>
      <c r="E30" s="30" t="s">
        <v>21</v>
      </c>
      <c r="F30" s="30" t="s">
        <v>44</v>
      </c>
      <c r="G30" s="59"/>
      <c r="H30" s="60"/>
      <c r="I30" s="31" t="n">
        <f aca="false">I31</f>
        <v>11300</v>
      </c>
      <c r="J30" s="31" t="n">
        <f aca="false">J31</f>
        <v>11300</v>
      </c>
      <c r="K30" s="61" t="n">
        <f aca="false">J30/I30%</f>
        <v>100</v>
      </c>
    </row>
    <row r="31" customFormat="false" ht="24.75" hidden="false" customHeight="true" outlineLevel="0" collapsed="false">
      <c r="B31" s="28" t="n">
        <v>942</v>
      </c>
      <c r="C31" s="34" t="s">
        <v>33</v>
      </c>
      <c r="D31" s="34"/>
      <c r="E31" s="35" t="s">
        <v>21</v>
      </c>
      <c r="F31" s="35" t="s">
        <v>44</v>
      </c>
      <c r="G31" s="35" t="s">
        <v>34</v>
      </c>
      <c r="H31" s="62" t="s">
        <v>45</v>
      </c>
      <c r="I31" s="37" t="n">
        <v>11300</v>
      </c>
      <c r="J31" s="37" t="n">
        <v>11300</v>
      </c>
      <c r="K31" s="63" t="n">
        <f aca="false">J31/I31%</f>
        <v>100</v>
      </c>
    </row>
    <row r="32" customFormat="false" ht="15" hidden="false" customHeight="true" outlineLevel="0" collapsed="false">
      <c r="B32" s="28" t="n">
        <v>942</v>
      </c>
      <c r="C32" s="22" t="s">
        <v>46</v>
      </c>
      <c r="D32" s="22"/>
      <c r="E32" s="64" t="s">
        <v>21</v>
      </c>
      <c r="F32" s="23" t="s">
        <v>47</v>
      </c>
      <c r="G32" s="65"/>
      <c r="H32" s="66"/>
      <c r="I32" s="67" t="n">
        <f aca="false">I33</f>
        <v>32000</v>
      </c>
      <c r="J32" s="68" t="n">
        <f aca="false">J33</f>
        <v>32000</v>
      </c>
      <c r="K32" s="61" t="n">
        <f aca="false">J32/I32%</f>
        <v>100</v>
      </c>
    </row>
    <row r="33" customFormat="false" ht="13.5" hidden="false" customHeight="true" outlineLevel="0" collapsed="false">
      <c r="B33" s="28" t="n">
        <v>942</v>
      </c>
      <c r="C33" s="69" t="s">
        <v>48</v>
      </c>
      <c r="D33" s="69"/>
      <c r="E33" s="70" t="s">
        <v>21</v>
      </c>
      <c r="F33" s="70" t="s">
        <v>47</v>
      </c>
      <c r="G33" s="71" t="s">
        <v>49</v>
      </c>
      <c r="H33" s="71"/>
      <c r="I33" s="72" t="n">
        <v>32000</v>
      </c>
      <c r="J33" s="73" t="n">
        <v>32000</v>
      </c>
      <c r="K33" s="63" t="n">
        <f aca="false">J33/I33%</f>
        <v>100</v>
      </c>
    </row>
    <row r="34" customFormat="false" ht="15.75" hidden="false" customHeight="true" outlineLevel="0" collapsed="false">
      <c r="B34" s="28" t="n">
        <v>942</v>
      </c>
      <c r="C34" s="22" t="s">
        <v>46</v>
      </c>
      <c r="D34" s="22"/>
      <c r="E34" s="74" t="s">
        <v>50</v>
      </c>
      <c r="F34" s="23" t="s">
        <v>47</v>
      </c>
      <c r="G34" s="25"/>
      <c r="H34" s="25"/>
      <c r="I34" s="55" t="n">
        <f aca="false">I35</f>
        <v>65488</v>
      </c>
      <c r="J34" s="55" t="n">
        <f aca="false">J35</f>
        <v>64488</v>
      </c>
      <c r="K34" s="61" t="n">
        <f aca="false">J34/I34%</f>
        <v>98.4730026875153</v>
      </c>
    </row>
    <row r="35" customFormat="false" ht="16.5" hidden="false" customHeight="true" outlineLevel="0" collapsed="false">
      <c r="B35" s="28" t="n">
        <v>942</v>
      </c>
      <c r="C35" s="75" t="s">
        <v>48</v>
      </c>
      <c r="D35" s="75"/>
      <c r="E35" s="76" t="s">
        <v>50</v>
      </c>
      <c r="F35" s="70" t="s">
        <v>47</v>
      </c>
      <c r="G35" s="77" t="s">
        <v>49</v>
      </c>
      <c r="H35" s="77"/>
      <c r="I35" s="58" t="n">
        <v>65488</v>
      </c>
      <c r="J35" s="58" t="n">
        <v>64488</v>
      </c>
      <c r="K35" s="63" t="n">
        <f aca="false">J35/I35%</f>
        <v>98.4730026875153</v>
      </c>
    </row>
    <row r="36" customFormat="false" ht="0.75" hidden="true" customHeight="true" outlineLevel="0" collapsed="false">
      <c r="B36" s="28" t="n">
        <v>942</v>
      </c>
      <c r="C36" s="78" t="s">
        <v>51</v>
      </c>
      <c r="D36" s="78"/>
      <c r="E36" s="74" t="s">
        <v>52</v>
      </c>
      <c r="F36" s="70"/>
      <c r="G36" s="77"/>
      <c r="H36" s="77"/>
      <c r="I36" s="55" t="n">
        <f aca="false">I37+I38</f>
        <v>0</v>
      </c>
      <c r="J36" s="58" t="n">
        <v>16122</v>
      </c>
      <c r="K36" s="63" t="e">
        <f aca="false">J36/I36%</f>
        <v>#DIV/0!</v>
      </c>
    </row>
    <row r="37" customFormat="false" ht="39" hidden="true" customHeight="true" outlineLevel="0" collapsed="false">
      <c r="B37" s="28" t="n">
        <v>942</v>
      </c>
      <c r="C37" s="79" t="s">
        <v>53</v>
      </c>
      <c r="D37" s="79"/>
      <c r="E37" s="76" t="s">
        <v>52</v>
      </c>
      <c r="F37" s="70" t="s">
        <v>54</v>
      </c>
      <c r="G37" s="77" t="s">
        <v>34</v>
      </c>
      <c r="H37" s="77" t="s">
        <v>19</v>
      </c>
      <c r="I37" s="58" t="n">
        <v>0</v>
      </c>
      <c r="J37" s="58" t="n">
        <v>16122</v>
      </c>
      <c r="K37" s="63" t="e">
        <f aca="false">J37/I37%</f>
        <v>#DIV/0!</v>
      </c>
    </row>
    <row r="38" customFormat="false" ht="26.25" hidden="true" customHeight="true" outlineLevel="0" collapsed="false">
      <c r="B38" s="28" t="n">
        <v>942</v>
      </c>
      <c r="C38" s="79" t="s">
        <v>55</v>
      </c>
      <c r="D38" s="79"/>
      <c r="E38" s="76" t="s">
        <v>52</v>
      </c>
      <c r="F38" s="70" t="s">
        <v>56</v>
      </c>
      <c r="G38" s="77" t="s">
        <v>34</v>
      </c>
      <c r="H38" s="77" t="s">
        <v>19</v>
      </c>
      <c r="I38" s="58" t="n">
        <v>0</v>
      </c>
      <c r="J38" s="58" t="n">
        <v>16122</v>
      </c>
      <c r="K38" s="63" t="e">
        <f aca="false">J38/I38%</f>
        <v>#DIV/0!</v>
      </c>
    </row>
    <row r="39" customFormat="false" ht="24.75" hidden="false" customHeight="true" outlineLevel="0" collapsed="false">
      <c r="B39" s="28" t="n">
        <v>942</v>
      </c>
      <c r="C39" s="80" t="s">
        <v>51</v>
      </c>
      <c r="D39" s="80"/>
      <c r="E39" s="76" t="s">
        <v>52</v>
      </c>
      <c r="F39" s="70" t="s">
        <v>57</v>
      </c>
      <c r="G39" s="77" t="s">
        <v>58</v>
      </c>
      <c r="H39" s="77" t="s">
        <v>59</v>
      </c>
      <c r="I39" s="55" t="n">
        <v>25000</v>
      </c>
      <c r="J39" s="55" t="n">
        <v>25000</v>
      </c>
      <c r="K39" s="61" t="n">
        <f aca="false">J39/I39%</f>
        <v>100</v>
      </c>
    </row>
    <row r="40" customFormat="false" ht="23.25" hidden="false" customHeight="true" outlineLevel="0" collapsed="false">
      <c r="B40" s="28" t="n">
        <v>942</v>
      </c>
      <c r="C40" s="80" t="s">
        <v>51</v>
      </c>
      <c r="D40" s="80"/>
      <c r="E40" s="76" t="s">
        <v>52</v>
      </c>
      <c r="F40" s="70" t="s">
        <v>60</v>
      </c>
      <c r="G40" s="77" t="s">
        <v>58</v>
      </c>
      <c r="H40" s="77" t="s">
        <v>59</v>
      </c>
      <c r="I40" s="55" t="n">
        <v>25000</v>
      </c>
      <c r="J40" s="55" t="n">
        <v>25000</v>
      </c>
      <c r="K40" s="61" t="n">
        <f aca="false">J40/I40%</f>
        <v>100</v>
      </c>
    </row>
    <row r="41" customFormat="false" ht="17.25" hidden="true" customHeight="true" outlineLevel="0" collapsed="false">
      <c r="B41" s="28" t="n">
        <v>942</v>
      </c>
      <c r="C41" s="80" t="s">
        <v>61</v>
      </c>
      <c r="D41" s="80"/>
      <c r="E41" s="76" t="s">
        <v>62</v>
      </c>
      <c r="F41" s="70"/>
      <c r="G41" s="77"/>
      <c r="H41" s="77"/>
      <c r="I41" s="55" t="n">
        <f aca="false">I42</f>
        <v>0</v>
      </c>
      <c r="J41" s="81" t="n">
        <v>0</v>
      </c>
      <c r="K41" s="63" t="e">
        <f aca="false">J41/I41%</f>
        <v>#DIV/0!</v>
      </c>
    </row>
    <row r="42" customFormat="false" ht="15" hidden="true" customHeight="true" outlineLevel="0" collapsed="false">
      <c r="B42" s="28" t="n">
        <v>942</v>
      </c>
      <c r="C42" s="75" t="s">
        <v>63</v>
      </c>
      <c r="D42" s="75"/>
      <c r="E42" s="76" t="s">
        <v>62</v>
      </c>
      <c r="F42" s="70" t="s">
        <v>64</v>
      </c>
      <c r="G42" s="77" t="s">
        <v>65</v>
      </c>
      <c r="H42" s="77" t="s">
        <v>19</v>
      </c>
      <c r="I42" s="58" t="n">
        <v>0</v>
      </c>
      <c r="J42" s="81" t="n">
        <v>0</v>
      </c>
      <c r="K42" s="63" t="e">
        <f aca="false">J42/I42%</f>
        <v>#DIV/0!</v>
      </c>
    </row>
    <row r="43" customFormat="false" ht="18" hidden="false" customHeight="true" outlineLevel="0" collapsed="false">
      <c r="B43" s="44" t="n">
        <v>942</v>
      </c>
      <c r="C43" s="78" t="s">
        <v>66</v>
      </c>
      <c r="D43" s="78"/>
      <c r="E43" s="74" t="s">
        <v>67</v>
      </c>
      <c r="F43" s="23"/>
      <c r="G43" s="25"/>
      <c r="H43" s="25"/>
      <c r="I43" s="55" t="n">
        <f aca="false">I50+I44+I46+I48</f>
        <v>18300</v>
      </c>
      <c r="J43" s="82" t="n">
        <f aca="false">J46+J45</f>
        <v>17833.5</v>
      </c>
      <c r="K43" s="61" t="n">
        <f aca="false">J43/I43%</f>
        <v>97.4508196721312</v>
      </c>
    </row>
    <row r="44" customFormat="false" ht="52.5" hidden="false" customHeight="true" outlineLevel="0" collapsed="false">
      <c r="B44" s="28" t="n">
        <v>942</v>
      </c>
      <c r="C44" s="80" t="s">
        <v>68</v>
      </c>
      <c r="D44" s="80"/>
      <c r="E44" s="76" t="s">
        <v>67</v>
      </c>
      <c r="F44" s="70" t="s">
        <v>69</v>
      </c>
      <c r="G44" s="77" t="s">
        <v>34</v>
      </c>
      <c r="H44" s="77"/>
      <c r="I44" s="55" t="n">
        <f aca="false">I45</f>
        <v>12000</v>
      </c>
      <c r="J44" s="82" t="n">
        <v>0</v>
      </c>
      <c r="K44" s="61" t="n">
        <f aca="false">J44/I44%</f>
        <v>0</v>
      </c>
    </row>
    <row r="45" customFormat="false" ht="18" hidden="false" customHeight="true" outlineLevel="0" collapsed="false">
      <c r="B45" s="28" t="n">
        <v>942</v>
      </c>
      <c r="C45" s="34" t="s">
        <v>70</v>
      </c>
      <c r="D45" s="34"/>
      <c r="E45" s="76" t="s">
        <v>67</v>
      </c>
      <c r="F45" s="70" t="s">
        <v>69</v>
      </c>
      <c r="G45" s="77" t="s">
        <v>34</v>
      </c>
      <c r="H45" s="77" t="s">
        <v>71</v>
      </c>
      <c r="I45" s="58" t="n">
        <v>12000</v>
      </c>
      <c r="J45" s="81" t="n">
        <v>12000</v>
      </c>
      <c r="K45" s="63" t="n">
        <f aca="false">J45/I45%</f>
        <v>100</v>
      </c>
    </row>
    <row r="46" customFormat="false" ht="24" hidden="false" customHeight="true" outlineLevel="0" collapsed="false">
      <c r="B46" s="28" t="n">
        <v>942</v>
      </c>
      <c r="C46" s="75" t="s">
        <v>72</v>
      </c>
      <c r="D46" s="75"/>
      <c r="E46" s="76" t="s">
        <v>67</v>
      </c>
      <c r="F46" s="70" t="s">
        <v>73</v>
      </c>
      <c r="G46" s="77" t="s">
        <v>42</v>
      </c>
      <c r="H46" s="77" t="s">
        <v>19</v>
      </c>
      <c r="I46" s="58" t="n">
        <v>6300</v>
      </c>
      <c r="J46" s="81" t="n">
        <v>5833.5</v>
      </c>
      <c r="K46" s="63" t="n">
        <f aca="false">J46/I46%</f>
        <v>92.5952380952381</v>
      </c>
    </row>
    <row r="47" customFormat="false" ht="51.75" hidden="true" customHeight="true" outlineLevel="0" collapsed="false">
      <c r="B47" s="28" t="n">
        <v>942</v>
      </c>
      <c r="C47" s="75" t="s">
        <v>68</v>
      </c>
      <c r="D47" s="75"/>
      <c r="E47" s="76" t="s">
        <v>67</v>
      </c>
      <c r="F47" s="70" t="s">
        <v>69</v>
      </c>
      <c r="G47" s="77" t="s">
        <v>34</v>
      </c>
      <c r="H47" s="77" t="s">
        <v>19</v>
      </c>
      <c r="I47" s="55" t="n">
        <f aca="false">I48</f>
        <v>0</v>
      </c>
      <c r="J47" s="82" t="n">
        <f aca="false">J48</f>
        <v>0</v>
      </c>
      <c r="K47" s="63" t="n">
        <v>0</v>
      </c>
    </row>
    <row r="48" customFormat="false" ht="15" hidden="true" customHeight="true" outlineLevel="0" collapsed="false">
      <c r="B48" s="28" t="n">
        <v>942</v>
      </c>
      <c r="C48" s="75" t="s">
        <v>74</v>
      </c>
      <c r="D48" s="75"/>
      <c r="E48" s="76" t="s">
        <v>67</v>
      </c>
      <c r="F48" s="70" t="s">
        <v>69</v>
      </c>
      <c r="G48" s="77" t="s">
        <v>34</v>
      </c>
      <c r="H48" s="77" t="s">
        <v>71</v>
      </c>
      <c r="I48" s="58" t="n">
        <v>0</v>
      </c>
      <c r="J48" s="82" t="n">
        <v>0</v>
      </c>
      <c r="K48" s="63" t="n">
        <v>0</v>
      </c>
    </row>
    <row r="49" customFormat="false" ht="15" hidden="true" customHeight="true" outlineLevel="0" collapsed="false">
      <c r="B49" s="28" t="n">
        <v>942</v>
      </c>
      <c r="C49" s="75" t="s">
        <v>75</v>
      </c>
      <c r="D49" s="75"/>
      <c r="E49" s="76" t="s">
        <v>67</v>
      </c>
      <c r="F49" s="70" t="s">
        <v>76</v>
      </c>
      <c r="G49" s="77" t="s">
        <v>34</v>
      </c>
      <c r="H49" s="77" t="s">
        <v>19</v>
      </c>
      <c r="I49" s="55" t="n">
        <f aca="false">I50</f>
        <v>0</v>
      </c>
      <c r="J49" s="82" t="n">
        <f aca="false">J50</f>
        <v>0</v>
      </c>
      <c r="K49" s="63" t="e">
        <f aca="false">J49/I49%</f>
        <v>#DIV/0!</v>
      </c>
    </row>
    <row r="50" customFormat="false" ht="24" hidden="true" customHeight="true" outlineLevel="0" collapsed="false">
      <c r="B50" s="28" t="n">
        <v>942</v>
      </c>
      <c r="C50" s="75" t="s">
        <v>77</v>
      </c>
      <c r="D50" s="75"/>
      <c r="E50" s="76" t="s">
        <v>67</v>
      </c>
      <c r="F50" s="70" t="s">
        <v>76</v>
      </c>
      <c r="G50" s="77" t="s">
        <v>34</v>
      </c>
      <c r="H50" s="77" t="s">
        <v>78</v>
      </c>
      <c r="I50" s="58" t="n">
        <v>0</v>
      </c>
      <c r="J50" s="81" t="n">
        <v>0</v>
      </c>
      <c r="K50" s="63" t="e">
        <f aca="false">J50/I50%</f>
        <v>#DIV/0!</v>
      </c>
    </row>
    <row r="51" customFormat="false" ht="21" hidden="false" customHeight="true" outlineLevel="0" collapsed="false">
      <c r="B51" s="28" t="n">
        <v>942</v>
      </c>
      <c r="C51" s="83" t="s">
        <v>79</v>
      </c>
      <c r="D51" s="83"/>
      <c r="E51" s="16" t="s">
        <v>80</v>
      </c>
      <c r="F51" s="84"/>
      <c r="G51" s="85"/>
      <c r="H51" s="85"/>
      <c r="I51" s="86" t="n">
        <f aca="false">I53</f>
        <v>244200</v>
      </c>
      <c r="J51" s="87" t="n">
        <f aca="false">J53</f>
        <v>244200</v>
      </c>
      <c r="K51" s="88" t="n">
        <f aca="false">K53</f>
        <v>100</v>
      </c>
    </row>
    <row r="52" customFormat="false" ht="27.75" hidden="false" customHeight="true" outlineLevel="0" collapsed="false">
      <c r="B52" s="28" t="n">
        <v>942</v>
      </c>
      <c r="C52" s="29" t="s">
        <v>81</v>
      </c>
      <c r="D52" s="29"/>
      <c r="E52" s="50" t="s">
        <v>82</v>
      </c>
      <c r="F52" s="89"/>
      <c r="G52" s="29"/>
      <c r="H52" s="90"/>
      <c r="I52" s="31" t="n">
        <f aca="false">I53</f>
        <v>244200</v>
      </c>
      <c r="J52" s="32" t="n">
        <f aca="false">J53</f>
        <v>244200</v>
      </c>
      <c r="K52" s="33" t="n">
        <v>100</v>
      </c>
    </row>
    <row r="53" customFormat="false" ht="40.5" hidden="false" customHeight="true" outlineLevel="0" collapsed="false">
      <c r="B53" s="28" t="n">
        <v>942</v>
      </c>
      <c r="C53" s="49" t="s">
        <v>83</v>
      </c>
      <c r="D53" s="49"/>
      <c r="E53" s="30" t="s">
        <v>82</v>
      </c>
      <c r="F53" s="30" t="s">
        <v>84</v>
      </c>
      <c r="G53" s="29"/>
      <c r="H53" s="90"/>
      <c r="I53" s="31" t="n">
        <f aca="false">I54+I55+I56</f>
        <v>244200</v>
      </c>
      <c r="J53" s="32" t="n">
        <f aca="false">J54+J55+J56</f>
        <v>244200</v>
      </c>
      <c r="K53" s="33" t="n">
        <v>100</v>
      </c>
    </row>
    <row r="54" customFormat="false" ht="18" hidden="false" customHeight="true" outlineLevel="0" collapsed="false">
      <c r="B54" s="28" t="n">
        <v>942</v>
      </c>
      <c r="C54" s="52" t="s">
        <v>18</v>
      </c>
      <c r="D54" s="52"/>
      <c r="E54" s="30" t="s">
        <v>82</v>
      </c>
      <c r="F54" s="30" t="s">
        <v>84</v>
      </c>
      <c r="G54" s="30" t="s">
        <v>24</v>
      </c>
      <c r="H54" s="91" t="s">
        <v>85</v>
      </c>
      <c r="I54" s="48" t="n">
        <v>159966</v>
      </c>
      <c r="J54" s="48" t="n">
        <v>159966</v>
      </c>
      <c r="K54" s="61" t="n">
        <v>100</v>
      </c>
    </row>
    <row r="55" customFormat="false" ht="39.75" hidden="false" customHeight="true" outlineLevel="0" collapsed="false">
      <c r="B55" s="28" t="n">
        <v>942</v>
      </c>
      <c r="C55" s="52" t="s">
        <v>31</v>
      </c>
      <c r="D55" s="52"/>
      <c r="E55" s="30" t="s">
        <v>82</v>
      </c>
      <c r="F55" s="30" t="s">
        <v>84</v>
      </c>
      <c r="G55" s="30" t="s">
        <v>25</v>
      </c>
      <c r="H55" s="91" t="s">
        <v>85</v>
      </c>
      <c r="I55" s="48" t="n">
        <v>47101.84</v>
      </c>
      <c r="J55" s="48" t="n">
        <v>47101.84</v>
      </c>
      <c r="K55" s="61" t="n">
        <v>100</v>
      </c>
    </row>
    <row r="56" customFormat="false" ht="27" hidden="false" customHeight="true" outlineLevel="0" collapsed="false">
      <c r="B56" s="28" t="n">
        <v>942</v>
      </c>
      <c r="C56" s="52" t="s">
        <v>33</v>
      </c>
      <c r="D56" s="52"/>
      <c r="E56" s="30" t="s">
        <v>82</v>
      </c>
      <c r="F56" s="30" t="s">
        <v>84</v>
      </c>
      <c r="G56" s="30" t="s">
        <v>34</v>
      </c>
      <c r="H56" s="91" t="s">
        <v>85</v>
      </c>
      <c r="I56" s="48" t="n">
        <v>37132.16</v>
      </c>
      <c r="J56" s="48" t="n">
        <v>37132.16</v>
      </c>
      <c r="K56" s="61" t="n">
        <v>100</v>
      </c>
    </row>
    <row r="57" customFormat="false" ht="48" hidden="false" customHeight="true" outlineLevel="0" collapsed="false">
      <c r="B57" s="28" t="n">
        <v>942</v>
      </c>
      <c r="C57" s="17" t="s">
        <v>86</v>
      </c>
      <c r="D57" s="17"/>
      <c r="E57" s="92" t="s">
        <v>87</v>
      </c>
      <c r="F57" s="93"/>
      <c r="G57" s="93"/>
      <c r="H57" s="18"/>
      <c r="I57" s="86" t="n">
        <f aca="false">I58+I61+I67</f>
        <v>1590711</v>
      </c>
      <c r="J57" s="87" t="n">
        <f aca="false">J58+J61+J67</f>
        <v>1582718.8</v>
      </c>
      <c r="K57" s="86" t="n">
        <f aca="false">K58</f>
        <v>99.8876068376068</v>
      </c>
    </row>
    <row r="58" customFormat="false" ht="54" hidden="false" customHeight="true" outlineLevel="0" collapsed="false">
      <c r="B58" s="28" t="n">
        <v>942</v>
      </c>
      <c r="C58" s="49" t="s">
        <v>88</v>
      </c>
      <c r="D58" s="49"/>
      <c r="E58" s="94" t="s">
        <v>89</v>
      </c>
      <c r="F58" s="50"/>
      <c r="G58" s="59"/>
      <c r="H58" s="90"/>
      <c r="I58" s="31" t="n">
        <f aca="false">I59</f>
        <v>11700</v>
      </c>
      <c r="J58" s="32" t="n">
        <f aca="false">J59</f>
        <v>11686.85</v>
      </c>
      <c r="K58" s="33" t="n">
        <f aca="false">J58/I58%</f>
        <v>99.8876068376068</v>
      </c>
    </row>
    <row r="59" customFormat="false" ht="51.75" hidden="false" customHeight="true" outlineLevel="0" collapsed="false">
      <c r="B59" s="28" t="n">
        <v>942</v>
      </c>
      <c r="C59" s="49" t="s">
        <v>90</v>
      </c>
      <c r="D59" s="49"/>
      <c r="E59" s="95" t="s">
        <v>89</v>
      </c>
      <c r="F59" s="35" t="s">
        <v>91</v>
      </c>
      <c r="G59" s="96"/>
      <c r="H59" s="97"/>
      <c r="I59" s="37" t="n">
        <f aca="false">I60</f>
        <v>11700</v>
      </c>
      <c r="J59" s="38" t="n">
        <f aca="false">J60</f>
        <v>11686.85</v>
      </c>
      <c r="K59" s="39" t="n">
        <f aca="false">J59/I59%</f>
        <v>99.8876068376068</v>
      </c>
    </row>
    <row r="60" customFormat="false" ht="24.75" hidden="false" customHeight="true" outlineLevel="0" collapsed="false">
      <c r="B60" s="28" t="n">
        <v>942</v>
      </c>
      <c r="C60" s="34" t="s">
        <v>33</v>
      </c>
      <c r="D60" s="34"/>
      <c r="E60" s="95" t="s">
        <v>89</v>
      </c>
      <c r="F60" s="35" t="s">
        <v>91</v>
      </c>
      <c r="G60" s="95" t="s">
        <v>34</v>
      </c>
      <c r="H60" s="51" t="s">
        <v>19</v>
      </c>
      <c r="I60" s="37" t="n">
        <v>11700</v>
      </c>
      <c r="J60" s="38" t="n">
        <v>11686.85</v>
      </c>
      <c r="K60" s="39" t="n">
        <f aca="false">J60/I60%</f>
        <v>99.8876068376068</v>
      </c>
    </row>
    <row r="61" customFormat="false" ht="33" hidden="false" customHeight="true" outlineLevel="0" collapsed="false">
      <c r="B61" s="28" t="n">
        <v>942</v>
      </c>
      <c r="C61" s="83" t="s">
        <v>92</v>
      </c>
      <c r="D61" s="83"/>
      <c r="E61" s="92" t="s">
        <v>93</v>
      </c>
      <c r="F61" s="98"/>
      <c r="G61" s="92"/>
      <c r="H61" s="99"/>
      <c r="I61" s="86" t="n">
        <f aca="false">I63+I65+I66+I64</f>
        <v>1578011</v>
      </c>
      <c r="J61" s="87" t="n">
        <f aca="false">J63+J65+J68+J64+J66</f>
        <v>1570031.95</v>
      </c>
      <c r="K61" s="88" t="n">
        <f aca="false">J61/I61%</f>
        <v>99.4943603054732</v>
      </c>
    </row>
    <row r="62" customFormat="false" ht="50.25" hidden="false" customHeight="true" outlineLevel="0" collapsed="false">
      <c r="B62" s="28" t="n">
        <v>942</v>
      </c>
      <c r="C62" s="49" t="s">
        <v>94</v>
      </c>
      <c r="D62" s="49"/>
      <c r="E62" s="95" t="s">
        <v>95</v>
      </c>
      <c r="F62" s="35" t="s">
        <v>96</v>
      </c>
      <c r="G62" s="95"/>
      <c r="H62" s="51"/>
      <c r="I62" s="37"/>
      <c r="J62" s="38"/>
      <c r="K62" s="39"/>
    </row>
    <row r="63" customFormat="false" ht="19.5" hidden="false" customHeight="true" outlineLevel="0" collapsed="false">
      <c r="B63" s="28" t="n">
        <v>942</v>
      </c>
      <c r="C63" s="52" t="s">
        <v>18</v>
      </c>
      <c r="D63" s="52"/>
      <c r="E63" s="95" t="s">
        <v>95</v>
      </c>
      <c r="F63" s="35" t="s">
        <v>96</v>
      </c>
      <c r="G63" s="95" t="s">
        <v>97</v>
      </c>
      <c r="H63" s="51" t="s">
        <v>19</v>
      </c>
      <c r="I63" s="37" t="n">
        <v>810463</v>
      </c>
      <c r="J63" s="38" t="n">
        <v>810461.55</v>
      </c>
      <c r="K63" s="39" t="n">
        <f aca="false">J63/I63%</f>
        <v>99.9998210899202</v>
      </c>
    </row>
    <row r="64" customFormat="false" ht="16.5" hidden="false" customHeight="true" outlineLevel="0" collapsed="false">
      <c r="B64" s="28" t="n">
        <v>942</v>
      </c>
      <c r="C64" s="52" t="s">
        <v>18</v>
      </c>
      <c r="D64" s="52"/>
      <c r="E64" s="95" t="s">
        <v>95</v>
      </c>
      <c r="F64" s="35" t="s">
        <v>96</v>
      </c>
      <c r="G64" s="95" t="s">
        <v>98</v>
      </c>
      <c r="H64" s="51" t="s">
        <v>19</v>
      </c>
      <c r="I64" s="37" t="n">
        <v>230688</v>
      </c>
      <c r="J64" s="38" t="n">
        <v>230687.69</v>
      </c>
      <c r="K64" s="39"/>
    </row>
    <row r="65" customFormat="false" ht="26.25" hidden="false" customHeight="true" outlineLevel="0" collapsed="false">
      <c r="B65" s="28" t="n">
        <v>942</v>
      </c>
      <c r="C65" s="52" t="s">
        <v>33</v>
      </c>
      <c r="D65" s="52"/>
      <c r="E65" s="95" t="s">
        <v>95</v>
      </c>
      <c r="F65" s="35" t="s">
        <v>96</v>
      </c>
      <c r="G65" s="95" t="s">
        <v>34</v>
      </c>
      <c r="H65" s="51" t="s">
        <v>19</v>
      </c>
      <c r="I65" s="37" t="n">
        <v>531460</v>
      </c>
      <c r="J65" s="38" t="n">
        <v>522536.71</v>
      </c>
      <c r="K65" s="39" t="n">
        <f aca="false">J65/I65%</f>
        <v>98.3209855868739</v>
      </c>
    </row>
    <row r="66" customFormat="false" ht="26.25" hidden="false" customHeight="true" outlineLevel="0" collapsed="false">
      <c r="B66" s="28" t="n">
        <v>942</v>
      </c>
      <c r="C66" s="52" t="s">
        <v>99</v>
      </c>
      <c r="D66" s="52"/>
      <c r="E66" s="95" t="s">
        <v>95</v>
      </c>
      <c r="F66" s="35" t="s">
        <v>96</v>
      </c>
      <c r="G66" s="95" t="s">
        <v>40</v>
      </c>
      <c r="H66" s="51" t="s">
        <v>19</v>
      </c>
      <c r="I66" s="37" t="n">
        <v>5400</v>
      </c>
      <c r="J66" s="38" t="n">
        <v>5346</v>
      </c>
      <c r="K66" s="39" t="n">
        <f aca="false">J66/I66%</f>
        <v>99</v>
      </c>
    </row>
    <row r="67" customFormat="false" ht="39" hidden="false" customHeight="true" outlineLevel="0" collapsed="false">
      <c r="B67" s="28" t="n">
        <v>942</v>
      </c>
      <c r="C67" s="100" t="s">
        <v>100</v>
      </c>
      <c r="D67" s="100"/>
      <c r="E67" s="92" t="s">
        <v>101</v>
      </c>
      <c r="F67" s="98"/>
      <c r="G67" s="92"/>
      <c r="H67" s="99"/>
      <c r="I67" s="86" t="n">
        <f aca="false">I68</f>
        <v>1000</v>
      </c>
      <c r="J67" s="87" t="n">
        <f aca="false">J68</f>
        <v>1000</v>
      </c>
      <c r="K67" s="88" t="n">
        <f aca="false">K68</f>
        <v>100</v>
      </c>
    </row>
    <row r="68" customFormat="false" ht="26.25" hidden="false" customHeight="true" outlineLevel="0" collapsed="false">
      <c r="B68" s="28" t="n">
        <v>942</v>
      </c>
      <c r="C68" s="101" t="s">
        <v>102</v>
      </c>
      <c r="D68" s="101"/>
      <c r="E68" s="95" t="s">
        <v>101</v>
      </c>
      <c r="F68" s="35" t="s">
        <v>103</v>
      </c>
      <c r="G68" s="95" t="s">
        <v>104</v>
      </c>
      <c r="H68" s="51" t="s">
        <v>105</v>
      </c>
      <c r="I68" s="37" t="n">
        <v>1000</v>
      </c>
      <c r="J68" s="38" t="n">
        <v>1000</v>
      </c>
      <c r="K68" s="39" t="n">
        <f aca="false">J68/I68%</f>
        <v>100</v>
      </c>
    </row>
    <row r="69" customFormat="false" ht="19.5" hidden="false" customHeight="true" outlineLevel="0" collapsed="false">
      <c r="B69" s="28" t="n">
        <v>942</v>
      </c>
      <c r="C69" s="102" t="s">
        <v>106</v>
      </c>
      <c r="D69" s="102"/>
      <c r="E69" s="98" t="s">
        <v>107</v>
      </c>
      <c r="F69" s="103"/>
      <c r="G69" s="104"/>
      <c r="H69" s="105"/>
      <c r="I69" s="87" t="n">
        <f aca="false">I72+I77+I70+I71</f>
        <v>836059</v>
      </c>
      <c r="J69" s="87" t="n">
        <f aca="false">J72+J77+J70+J71</f>
        <v>811057.11</v>
      </c>
      <c r="K69" s="106" t="n">
        <f aca="false">J69/I69%</f>
        <v>97.0095543496332</v>
      </c>
    </row>
    <row r="70" customFormat="false" ht="53.25" hidden="false" customHeight="true" outlineLevel="0" collapsed="false">
      <c r="B70" s="28" t="n">
        <v>942</v>
      </c>
      <c r="C70" s="107" t="s">
        <v>108</v>
      </c>
      <c r="D70" s="107"/>
      <c r="E70" s="64" t="s">
        <v>109</v>
      </c>
      <c r="F70" s="70" t="s">
        <v>110</v>
      </c>
      <c r="G70" s="108" t="s">
        <v>34</v>
      </c>
      <c r="H70" s="57" t="s">
        <v>111</v>
      </c>
      <c r="I70" s="55" t="n">
        <v>144012</v>
      </c>
      <c r="J70" s="55" t="n">
        <v>144012</v>
      </c>
      <c r="K70" s="109" t="n">
        <f aca="false">J70/I70%</f>
        <v>100</v>
      </c>
    </row>
    <row r="71" customFormat="false" ht="54" hidden="false" customHeight="true" outlineLevel="0" collapsed="false">
      <c r="B71" s="28" t="n">
        <v>942</v>
      </c>
      <c r="C71" s="107" t="s">
        <v>112</v>
      </c>
      <c r="D71" s="107"/>
      <c r="E71" s="64" t="s">
        <v>109</v>
      </c>
      <c r="F71" s="70" t="s">
        <v>110</v>
      </c>
      <c r="G71" s="108" t="s">
        <v>34</v>
      </c>
      <c r="H71" s="57" t="s">
        <v>113</v>
      </c>
      <c r="I71" s="55" t="n">
        <v>144</v>
      </c>
      <c r="J71" s="55" t="n">
        <v>144</v>
      </c>
      <c r="K71" s="109" t="n">
        <f aca="false">J71/I71%</f>
        <v>100</v>
      </c>
    </row>
    <row r="72" customFormat="false" ht="28.5" hidden="false" customHeight="true" outlineLevel="0" collapsed="false">
      <c r="B72" s="28" t="n">
        <v>942</v>
      </c>
      <c r="C72" s="29" t="s">
        <v>114</v>
      </c>
      <c r="D72" s="29"/>
      <c r="E72" s="30" t="s">
        <v>109</v>
      </c>
      <c r="F72" s="56"/>
      <c r="G72" s="56"/>
      <c r="H72" s="47"/>
      <c r="I72" s="55" t="n">
        <f aca="false">I73+I75</f>
        <v>691903</v>
      </c>
      <c r="J72" s="55" t="n">
        <f aca="false">J73+J75</f>
        <v>666901.11</v>
      </c>
      <c r="K72" s="109" t="n">
        <f aca="false">K78</f>
        <v>0</v>
      </c>
    </row>
    <row r="73" customFormat="false" ht="23.25" hidden="false" customHeight="true" outlineLevel="0" collapsed="false">
      <c r="B73" s="28" t="n">
        <v>942</v>
      </c>
      <c r="C73" s="110" t="s">
        <v>115</v>
      </c>
      <c r="D73" s="110"/>
      <c r="E73" s="35" t="s">
        <v>109</v>
      </c>
      <c r="F73" s="35" t="s">
        <v>116</v>
      </c>
      <c r="G73" s="56"/>
      <c r="H73" s="51"/>
      <c r="I73" s="58" t="n">
        <f aca="false">I74</f>
        <v>399150</v>
      </c>
      <c r="J73" s="58" t="n">
        <f aca="false">J74</f>
        <v>398799.47</v>
      </c>
      <c r="K73" s="111" t="n">
        <f aca="false">K78</f>
        <v>0</v>
      </c>
    </row>
    <row r="74" customFormat="false" ht="27" hidden="false" customHeight="true" outlineLevel="0" collapsed="false">
      <c r="B74" s="28" t="n">
        <v>942</v>
      </c>
      <c r="C74" s="112" t="s">
        <v>33</v>
      </c>
      <c r="D74" s="112"/>
      <c r="E74" s="35" t="s">
        <v>109</v>
      </c>
      <c r="F74" s="35" t="s">
        <v>116</v>
      </c>
      <c r="G74" s="35" t="s">
        <v>34</v>
      </c>
      <c r="H74" s="41" t="s">
        <v>19</v>
      </c>
      <c r="I74" s="58" t="n">
        <v>399150</v>
      </c>
      <c r="J74" s="58" t="n">
        <v>398799.47</v>
      </c>
      <c r="K74" s="111" t="n">
        <f aca="false">J74/I74%</f>
        <v>99.9121808843793</v>
      </c>
    </row>
    <row r="75" customFormat="false" ht="23.25" hidden="false" customHeight="true" outlineLevel="0" collapsed="false">
      <c r="B75" s="28" t="n">
        <v>942</v>
      </c>
      <c r="C75" s="110" t="s">
        <v>117</v>
      </c>
      <c r="D75" s="110"/>
      <c r="E75" s="35" t="s">
        <v>109</v>
      </c>
      <c r="F75" s="35" t="s">
        <v>118</v>
      </c>
      <c r="G75" s="56"/>
      <c r="H75" s="51"/>
      <c r="I75" s="58" t="n">
        <f aca="false">I76</f>
        <v>292753</v>
      </c>
      <c r="J75" s="58" t="n">
        <f aca="false">J76</f>
        <v>268101.64</v>
      </c>
      <c r="K75" s="111" t="n">
        <f aca="false">J75/I75%</f>
        <v>91.5794680156992</v>
      </c>
    </row>
    <row r="76" customFormat="false" ht="30" hidden="false" customHeight="true" outlineLevel="0" collapsed="false">
      <c r="B76" s="28" t="n">
        <v>942</v>
      </c>
      <c r="C76" s="52" t="s">
        <v>33</v>
      </c>
      <c r="D76" s="52"/>
      <c r="E76" s="35" t="s">
        <v>109</v>
      </c>
      <c r="F76" s="35" t="s">
        <v>118</v>
      </c>
      <c r="G76" s="35" t="s">
        <v>34</v>
      </c>
      <c r="H76" s="41" t="s">
        <v>19</v>
      </c>
      <c r="I76" s="58" t="n">
        <v>292753</v>
      </c>
      <c r="J76" s="58" t="n">
        <v>268101.64</v>
      </c>
      <c r="K76" s="111" t="n">
        <f aca="false">J76/I76%</f>
        <v>91.5794680156992</v>
      </c>
    </row>
    <row r="77" customFormat="false" ht="18" hidden="true" customHeight="true" outlineLevel="0" collapsed="false">
      <c r="B77" s="44" t="n">
        <v>942</v>
      </c>
      <c r="C77" s="113" t="s">
        <v>119</v>
      </c>
      <c r="D77" s="113"/>
      <c r="E77" s="30" t="s">
        <v>120</v>
      </c>
      <c r="F77" s="30"/>
      <c r="G77" s="50"/>
      <c r="H77" s="47"/>
      <c r="I77" s="55" t="n">
        <f aca="false">I78</f>
        <v>0</v>
      </c>
      <c r="J77" s="55" t="n">
        <f aca="false">J78</f>
        <v>0</v>
      </c>
      <c r="K77" s="109" t="n">
        <v>0</v>
      </c>
    </row>
    <row r="78" customFormat="false" ht="23.25" hidden="true" customHeight="true" outlineLevel="0" collapsed="false">
      <c r="B78" s="28" t="n">
        <v>942</v>
      </c>
      <c r="C78" s="52" t="s">
        <v>33</v>
      </c>
      <c r="D78" s="52"/>
      <c r="E78" s="35" t="s">
        <v>120</v>
      </c>
      <c r="F78" s="35" t="s">
        <v>121</v>
      </c>
      <c r="G78" s="35" t="s">
        <v>34</v>
      </c>
      <c r="H78" s="41" t="s">
        <v>19</v>
      </c>
      <c r="I78" s="58" t="n">
        <v>0</v>
      </c>
      <c r="J78" s="58" t="n">
        <v>0</v>
      </c>
      <c r="K78" s="111" t="n">
        <v>0</v>
      </c>
    </row>
    <row r="79" customFormat="false" ht="25.5" hidden="false" customHeight="true" outlineLevel="0" collapsed="false">
      <c r="B79" s="28" t="n">
        <v>942</v>
      </c>
      <c r="C79" s="17" t="s">
        <v>122</v>
      </c>
      <c r="D79" s="17"/>
      <c r="E79" s="98" t="s">
        <v>123</v>
      </c>
      <c r="F79" s="15"/>
      <c r="G79" s="17"/>
      <c r="H79" s="18"/>
      <c r="I79" s="87" t="n">
        <f aca="false">I81+I90+I80</f>
        <v>2966065</v>
      </c>
      <c r="J79" s="87" t="n">
        <f aca="false">J81+J90+J80</f>
        <v>2777277.04</v>
      </c>
      <c r="K79" s="88" t="n">
        <f aca="false">K81+K90</f>
        <v>190.150286467991</v>
      </c>
    </row>
    <row r="80" customFormat="false" ht="24" hidden="false" customHeight="true" outlineLevel="0" collapsed="false">
      <c r="B80" s="28" t="n">
        <v>942</v>
      </c>
      <c r="C80" s="114" t="s">
        <v>124</v>
      </c>
      <c r="D80" s="114"/>
      <c r="E80" s="115" t="s">
        <v>125</v>
      </c>
      <c r="F80" s="114" t="n">
        <v>99000060430</v>
      </c>
      <c r="G80" s="116" t="n">
        <v>244</v>
      </c>
      <c r="H80" s="117" t="s">
        <v>19</v>
      </c>
      <c r="I80" s="118" t="n">
        <v>12855</v>
      </c>
      <c r="J80" s="118" t="n">
        <v>12836.16</v>
      </c>
      <c r="K80" s="119" t="n">
        <f aca="false">J80/I80%</f>
        <v>99.8534422403734</v>
      </c>
    </row>
    <row r="81" customFormat="false" ht="16.5" hidden="false" customHeight="true" outlineLevel="0" collapsed="false">
      <c r="B81" s="28" t="n">
        <v>942</v>
      </c>
      <c r="C81" s="116" t="s">
        <v>126</v>
      </c>
      <c r="D81" s="116"/>
      <c r="E81" s="115" t="s">
        <v>127</v>
      </c>
      <c r="F81" s="120"/>
      <c r="G81" s="120"/>
      <c r="H81" s="121"/>
      <c r="I81" s="118" t="n">
        <f aca="false">I82+I86+I88</f>
        <v>952448</v>
      </c>
      <c r="J81" s="118" t="n">
        <f aca="false">J82+J86+J88</f>
        <v>944906.83</v>
      </c>
      <c r="K81" s="122" t="n">
        <f aca="false">J81/I81%</f>
        <v>99.2082328904045</v>
      </c>
    </row>
    <row r="82" customFormat="false" ht="25.5" hidden="true" customHeight="true" outlineLevel="0" collapsed="false">
      <c r="B82" s="28" t="n">
        <v>942</v>
      </c>
      <c r="C82" s="101" t="s">
        <v>128</v>
      </c>
      <c r="D82" s="101"/>
      <c r="E82" s="64" t="s">
        <v>127</v>
      </c>
      <c r="F82" s="70" t="s">
        <v>129</v>
      </c>
      <c r="G82" s="64"/>
      <c r="H82" s="123"/>
      <c r="I82" s="67" t="n">
        <f aca="false">I83+I85+I84</f>
        <v>0</v>
      </c>
      <c r="J82" s="67" t="n">
        <f aca="false">J83+J85+J84</f>
        <v>0</v>
      </c>
      <c r="K82" s="124" t="e">
        <f aca="false">K83</f>
        <v>#DIV/0!</v>
      </c>
    </row>
    <row r="83" customFormat="false" ht="53.25" hidden="true" customHeight="true" outlineLevel="0" collapsed="false">
      <c r="B83" s="28" t="n">
        <v>942</v>
      </c>
      <c r="C83" s="125" t="s">
        <v>130</v>
      </c>
      <c r="D83" s="125"/>
      <c r="E83" s="70" t="s">
        <v>127</v>
      </c>
      <c r="F83" s="70" t="s">
        <v>129</v>
      </c>
      <c r="G83" s="70" t="s">
        <v>34</v>
      </c>
      <c r="H83" s="57" t="s">
        <v>28</v>
      </c>
      <c r="I83" s="72" t="n">
        <v>0</v>
      </c>
      <c r="J83" s="72" t="n">
        <v>0</v>
      </c>
      <c r="K83" s="126" t="e">
        <f aca="false">J83/I83%</f>
        <v>#DIV/0!</v>
      </c>
    </row>
    <row r="84" customFormat="false" ht="24.75" hidden="true" customHeight="true" outlineLevel="0" collapsed="false">
      <c r="B84" s="28" t="n">
        <v>942</v>
      </c>
      <c r="C84" s="125" t="s">
        <v>33</v>
      </c>
      <c r="D84" s="125"/>
      <c r="E84" s="70" t="s">
        <v>127</v>
      </c>
      <c r="F84" s="70" t="s">
        <v>129</v>
      </c>
      <c r="G84" s="70" t="s">
        <v>34</v>
      </c>
      <c r="H84" s="57" t="s">
        <v>19</v>
      </c>
      <c r="I84" s="72" t="n">
        <v>0</v>
      </c>
      <c r="J84" s="72" t="n">
        <v>0</v>
      </c>
      <c r="K84" s="126"/>
    </row>
    <row r="85" customFormat="false" ht="16.5" hidden="true" customHeight="true" outlineLevel="0" collapsed="false">
      <c r="B85" s="28" t="n">
        <v>942</v>
      </c>
      <c r="C85" s="36" t="s">
        <v>38</v>
      </c>
      <c r="D85" s="36"/>
      <c r="E85" s="70" t="s">
        <v>127</v>
      </c>
      <c r="F85" s="70" t="s">
        <v>131</v>
      </c>
      <c r="G85" s="70" t="s">
        <v>37</v>
      </c>
      <c r="H85" s="57" t="s">
        <v>19</v>
      </c>
      <c r="I85" s="73" t="n">
        <v>0</v>
      </c>
      <c r="J85" s="72" t="n">
        <v>0</v>
      </c>
      <c r="K85" s="126" t="e">
        <f aca="false">J85/I85%</f>
        <v>#DIV/0!</v>
      </c>
    </row>
    <row r="86" customFormat="false" ht="66.75" hidden="false" customHeight="true" outlineLevel="0" collapsed="false">
      <c r="B86" s="28" t="n">
        <v>942</v>
      </c>
      <c r="C86" s="49" t="s">
        <v>132</v>
      </c>
      <c r="D86" s="49"/>
      <c r="E86" s="30" t="s">
        <v>127</v>
      </c>
      <c r="F86" s="30" t="s">
        <v>133</v>
      </c>
      <c r="G86" s="51"/>
      <c r="H86" s="47"/>
      <c r="I86" s="31" t="n">
        <f aca="false">I87</f>
        <v>704176.84</v>
      </c>
      <c r="J86" s="31" t="n">
        <f aca="false">J87</f>
        <v>699176.84</v>
      </c>
      <c r="K86" s="126" t="n">
        <f aca="false">J86/I86%</f>
        <v>99.2899510867185</v>
      </c>
      <c r="T86" s="13"/>
    </row>
    <row r="87" customFormat="false" ht="39" hidden="false" customHeight="true" outlineLevel="0" collapsed="false">
      <c r="B87" s="28" t="n">
        <v>942</v>
      </c>
      <c r="C87" s="36" t="s">
        <v>134</v>
      </c>
      <c r="D87" s="36"/>
      <c r="E87" s="35" t="s">
        <v>127</v>
      </c>
      <c r="F87" s="35" t="s">
        <v>133</v>
      </c>
      <c r="G87" s="35" t="s">
        <v>135</v>
      </c>
      <c r="H87" s="51" t="s">
        <v>28</v>
      </c>
      <c r="I87" s="38" t="n">
        <v>704176.84</v>
      </c>
      <c r="J87" s="38" t="n">
        <v>699176.84</v>
      </c>
      <c r="K87" s="126" t="n">
        <f aca="false">J87/I87%</f>
        <v>99.2899510867185</v>
      </c>
      <c r="T87" s="13"/>
    </row>
    <row r="88" customFormat="false" ht="68.25" hidden="false" customHeight="true" outlineLevel="0" collapsed="false">
      <c r="B88" s="28" t="n">
        <v>942</v>
      </c>
      <c r="C88" s="29" t="s">
        <v>136</v>
      </c>
      <c r="D88" s="29"/>
      <c r="E88" s="30" t="s">
        <v>127</v>
      </c>
      <c r="F88" s="30" t="s">
        <v>137</v>
      </c>
      <c r="G88" s="56"/>
      <c r="H88" s="127"/>
      <c r="I88" s="82" t="n">
        <f aca="false">I89</f>
        <v>248271.16</v>
      </c>
      <c r="J88" s="82" t="n">
        <f aca="false">J89</f>
        <v>245729.99</v>
      </c>
      <c r="K88" s="126" t="n">
        <f aca="false">J88/I88%</f>
        <v>98.9764538096169</v>
      </c>
    </row>
    <row r="89" customFormat="false" ht="46.5" hidden="false" customHeight="true" outlineLevel="0" collapsed="false">
      <c r="B89" s="28" t="n">
        <v>942</v>
      </c>
      <c r="C89" s="36" t="s">
        <v>138</v>
      </c>
      <c r="D89" s="36"/>
      <c r="E89" s="35" t="s">
        <v>127</v>
      </c>
      <c r="F89" s="35" t="s">
        <v>137</v>
      </c>
      <c r="G89" s="35" t="s">
        <v>135</v>
      </c>
      <c r="H89" s="57" t="s">
        <v>28</v>
      </c>
      <c r="I89" s="58" t="n">
        <v>248271.16</v>
      </c>
      <c r="J89" s="58" t="n">
        <v>245729.99</v>
      </c>
      <c r="K89" s="128" t="n">
        <v>100</v>
      </c>
    </row>
    <row r="90" customFormat="false" ht="17.25" hidden="false" customHeight="true" outlineLevel="0" collapsed="false">
      <c r="B90" s="28" t="n">
        <v>942</v>
      </c>
      <c r="C90" s="116" t="s">
        <v>139</v>
      </c>
      <c r="D90" s="116"/>
      <c r="E90" s="129" t="s">
        <v>140</v>
      </c>
      <c r="F90" s="130"/>
      <c r="G90" s="131"/>
      <c r="H90" s="117"/>
      <c r="I90" s="132" t="n">
        <f aca="false">I94+I98+I100+I105+I102+I96+I106+I103</f>
        <v>2000762</v>
      </c>
      <c r="J90" s="118" t="n">
        <f aca="false">J94+J91+J100+J105+J98+J102+J96+J106+J103</f>
        <v>1819534.05</v>
      </c>
      <c r="K90" s="122" t="n">
        <f aca="false">J90/I90%</f>
        <v>90.942053577587</v>
      </c>
    </row>
    <row r="91" customFormat="false" ht="1.5" hidden="false" customHeight="true" outlineLevel="0" collapsed="false">
      <c r="B91" s="28" t="n">
        <v>942</v>
      </c>
      <c r="C91" s="22" t="s">
        <v>141</v>
      </c>
      <c r="D91" s="22"/>
      <c r="E91" s="133" t="s">
        <v>140</v>
      </c>
      <c r="F91" s="70"/>
      <c r="G91" s="134"/>
      <c r="H91" s="25"/>
      <c r="I91" s="82" t="n">
        <v>0</v>
      </c>
      <c r="J91" s="55" t="n">
        <v>0</v>
      </c>
      <c r="K91" s="135" t="n">
        <v>0</v>
      </c>
    </row>
    <row r="92" customFormat="false" ht="27.75" hidden="true" customHeight="true" outlineLevel="0" collapsed="false">
      <c r="B92" s="28" t="n">
        <v>942</v>
      </c>
      <c r="C92" s="22" t="s">
        <v>142</v>
      </c>
      <c r="D92" s="22"/>
      <c r="E92" s="133" t="s">
        <v>140</v>
      </c>
      <c r="F92" s="23"/>
      <c r="G92" s="24"/>
      <c r="H92" s="25"/>
      <c r="I92" s="82" t="n">
        <v>0</v>
      </c>
      <c r="J92" s="55" t="n">
        <v>0</v>
      </c>
      <c r="K92" s="135" t="n">
        <v>0</v>
      </c>
    </row>
    <row r="93" customFormat="false" ht="27.75" hidden="true" customHeight="true" outlineLevel="0" collapsed="false">
      <c r="B93" s="28" t="n">
        <v>942</v>
      </c>
      <c r="C93" s="136" t="s">
        <v>33</v>
      </c>
      <c r="D93" s="136"/>
      <c r="E93" s="137" t="s">
        <v>140</v>
      </c>
      <c r="F93" s="70" t="s">
        <v>143</v>
      </c>
      <c r="G93" s="134" t="n">
        <v>244</v>
      </c>
      <c r="H93" s="77" t="s">
        <v>19</v>
      </c>
      <c r="I93" s="81"/>
      <c r="J93" s="58"/>
      <c r="K93" s="128"/>
    </row>
    <row r="94" customFormat="false" ht="52.5" hidden="false" customHeight="true" outlineLevel="0" collapsed="false">
      <c r="B94" s="28" t="n">
        <v>942</v>
      </c>
      <c r="C94" s="138" t="s">
        <v>144</v>
      </c>
      <c r="D94" s="138"/>
      <c r="E94" s="94" t="s">
        <v>140</v>
      </c>
      <c r="F94" s="30" t="s">
        <v>145</v>
      </c>
      <c r="G94" s="36"/>
      <c r="H94" s="90"/>
      <c r="I94" s="31" t="n">
        <f aca="false">I95</f>
        <v>1677844</v>
      </c>
      <c r="J94" s="48" t="n">
        <f aca="false">J95</f>
        <v>1501061.58</v>
      </c>
      <c r="K94" s="33" t="n">
        <f aca="false">K95</f>
        <v>89.4637153394476</v>
      </c>
    </row>
    <row r="95" customFormat="false" ht="26.25" hidden="false" customHeight="true" outlineLevel="0" collapsed="false">
      <c r="B95" s="28" t="n">
        <v>942</v>
      </c>
      <c r="C95" s="95" t="s">
        <v>33</v>
      </c>
      <c r="D95" s="95"/>
      <c r="E95" s="95" t="s">
        <v>140</v>
      </c>
      <c r="F95" s="35" t="s">
        <v>145</v>
      </c>
      <c r="G95" s="35" t="s">
        <v>34</v>
      </c>
      <c r="H95" s="41" t="s">
        <v>19</v>
      </c>
      <c r="I95" s="37" t="n">
        <v>1677844</v>
      </c>
      <c r="J95" s="38" t="n">
        <v>1501061.58</v>
      </c>
      <c r="K95" s="39" t="n">
        <f aca="false">J95/I95%</f>
        <v>89.4637153394476</v>
      </c>
    </row>
    <row r="96" customFormat="false" ht="27.75" hidden="true" customHeight="true" outlineLevel="0" collapsed="false">
      <c r="B96" s="28" t="n">
        <v>942</v>
      </c>
      <c r="C96" s="138" t="s">
        <v>146</v>
      </c>
      <c r="D96" s="138"/>
      <c r="E96" s="94" t="s">
        <v>140</v>
      </c>
      <c r="F96" s="30" t="s">
        <v>147</v>
      </c>
      <c r="G96" s="35"/>
      <c r="H96" s="41"/>
      <c r="I96" s="31" t="n">
        <f aca="false">I97</f>
        <v>0</v>
      </c>
      <c r="J96" s="32" t="n">
        <f aca="false">J97</f>
        <v>0</v>
      </c>
      <c r="K96" s="39"/>
    </row>
    <row r="97" customFormat="false" ht="27.75" hidden="true" customHeight="true" outlineLevel="0" collapsed="false">
      <c r="B97" s="28" t="n">
        <v>942</v>
      </c>
      <c r="C97" s="35" t="s">
        <v>33</v>
      </c>
      <c r="D97" s="35"/>
      <c r="E97" s="95" t="s">
        <v>140</v>
      </c>
      <c r="F97" s="35" t="s">
        <v>147</v>
      </c>
      <c r="G97" s="35" t="s">
        <v>34</v>
      </c>
      <c r="H97" s="41" t="s">
        <v>19</v>
      </c>
      <c r="I97" s="37" t="n">
        <v>0</v>
      </c>
      <c r="J97" s="38" t="n">
        <v>0</v>
      </c>
      <c r="K97" s="39"/>
    </row>
    <row r="98" customFormat="false" ht="26.25" hidden="false" customHeight="true" outlineLevel="0" collapsed="false">
      <c r="B98" s="44" t="n">
        <v>942</v>
      </c>
      <c r="C98" s="139" t="s">
        <v>148</v>
      </c>
      <c r="D98" s="139"/>
      <c r="E98" s="94" t="s">
        <v>140</v>
      </c>
      <c r="F98" s="35" t="s">
        <v>149</v>
      </c>
      <c r="G98" s="30"/>
      <c r="H98" s="91"/>
      <c r="I98" s="31" t="n">
        <f aca="false">I99</f>
        <v>229695</v>
      </c>
      <c r="J98" s="32" t="n">
        <f aca="false">J99</f>
        <v>225338.57</v>
      </c>
      <c r="K98" s="33" t="n">
        <f aca="false">J98/I98%</f>
        <v>98.1033849234855</v>
      </c>
    </row>
    <row r="99" customFormat="false" ht="27.75" hidden="false" customHeight="true" outlineLevel="0" collapsed="false">
      <c r="B99" s="28" t="n">
        <v>942</v>
      </c>
      <c r="C99" s="35" t="s">
        <v>33</v>
      </c>
      <c r="D99" s="35"/>
      <c r="E99" s="95" t="s">
        <v>140</v>
      </c>
      <c r="F99" s="35" t="s">
        <v>149</v>
      </c>
      <c r="G99" s="35" t="s">
        <v>34</v>
      </c>
      <c r="H99" s="41"/>
      <c r="I99" s="37" t="n">
        <v>229695</v>
      </c>
      <c r="J99" s="38" t="n">
        <v>225338.57</v>
      </c>
      <c r="K99" s="39" t="n">
        <f aca="false">J99/I99%</f>
        <v>98.1033849234855</v>
      </c>
    </row>
    <row r="100" customFormat="false" ht="27" hidden="false" customHeight="true" outlineLevel="0" collapsed="false">
      <c r="B100" s="28" t="n">
        <v>942</v>
      </c>
      <c r="C100" s="139" t="s">
        <v>148</v>
      </c>
      <c r="D100" s="139"/>
      <c r="E100" s="94" t="s">
        <v>140</v>
      </c>
      <c r="F100" s="30" t="s">
        <v>150</v>
      </c>
      <c r="G100" s="50"/>
      <c r="H100" s="25"/>
      <c r="I100" s="82" t="n">
        <f aca="false">I101</f>
        <v>75993</v>
      </c>
      <c r="J100" s="55" t="n">
        <f aca="false">J101</f>
        <v>75976.9</v>
      </c>
      <c r="K100" s="135" t="n">
        <f aca="false">K101</f>
        <v>99.9788138381167</v>
      </c>
    </row>
    <row r="101" customFormat="false" ht="24.75" hidden="false" customHeight="true" outlineLevel="0" collapsed="false">
      <c r="B101" s="28" t="n">
        <v>942</v>
      </c>
      <c r="C101" s="110" t="s">
        <v>33</v>
      </c>
      <c r="D101" s="110"/>
      <c r="E101" s="95" t="s">
        <v>140</v>
      </c>
      <c r="F101" s="35" t="s">
        <v>150</v>
      </c>
      <c r="G101" s="35" t="s">
        <v>34</v>
      </c>
      <c r="H101" s="77" t="s">
        <v>19</v>
      </c>
      <c r="I101" s="81" t="n">
        <v>75993</v>
      </c>
      <c r="J101" s="58" t="n">
        <v>75976.9</v>
      </c>
      <c r="K101" s="128" t="n">
        <f aca="false">J101/I101%</f>
        <v>99.9788138381167</v>
      </c>
    </row>
    <row r="102" customFormat="false" ht="24.75" hidden="false" customHeight="true" outlineLevel="0" collapsed="false">
      <c r="B102" s="44" t="n">
        <v>942</v>
      </c>
      <c r="C102" s="29" t="s">
        <v>151</v>
      </c>
      <c r="D102" s="29"/>
      <c r="E102" s="94" t="s">
        <v>140</v>
      </c>
      <c r="F102" s="30" t="s">
        <v>152</v>
      </c>
      <c r="G102" s="30" t="s">
        <v>37</v>
      </c>
      <c r="H102" s="25" t="s">
        <v>19</v>
      </c>
      <c r="I102" s="82" t="n">
        <v>7530</v>
      </c>
      <c r="J102" s="55" t="n">
        <v>7530</v>
      </c>
      <c r="K102" s="135" t="n">
        <f aca="false">J102/I102%</f>
        <v>100</v>
      </c>
    </row>
    <row r="103" customFormat="false" ht="23.25" hidden="false" customHeight="true" outlineLevel="0" collapsed="false">
      <c r="B103" s="44" t="n">
        <v>942</v>
      </c>
      <c r="C103" s="29" t="s">
        <v>99</v>
      </c>
      <c r="D103" s="29"/>
      <c r="E103" s="94" t="s">
        <v>140</v>
      </c>
      <c r="F103" s="30" t="s">
        <v>152</v>
      </c>
      <c r="G103" s="30" t="s">
        <v>40</v>
      </c>
      <c r="H103" s="25" t="s">
        <v>19</v>
      </c>
      <c r="I103" s="82" t="n">
        <v>4700</v>
      </c>
      <c r="J103" s="55" t="n">
        <v>4627</v>
      </c>
      <c r="K103" s="135" t="n">
        <f aca="false">J103/I103%</f>
        <v>98.4468085106383</v>
      </c>
    </row>
    <row r="104" customFormat="false" ht="24.75" hidden="true" customHeight="true" outlineLevel="0" collapsed="false">
      <c r="B104" s="28" t="n">
        <v>942</v>
      </c>
      <c r="C104" s="110" t="s">
        <v>153</v>
      </c>
      <c r="D104" s="110"/>
      <c r="E104" s="95" t="s">
        <v>140</v>
      </c>
      <c r="F104" s="35" t="s">
        <v>154</v>
      </c>
      <c r="G104" s="35"/>
      <c r="H104" s="77"/>
      <c r="I104" s="81" t="n">
        <f aca="false">I105</f>
        <v>0</v>
      </c>
      <c r="J104" s="58" t="n">
        <f aca="false">J105</f>
        <v>0</v>
      </c>
      <c r="K104" s="128"/>
    </row>
    <row r="105" customFormat="false" ht="25.5" hidden="true" customHeight="true" outlineLevel="0" collapsed="false">
      <c r="B105" s="28" t="n">
        <v>942</v>
      </c>
      <c r="C105" s="95" t="s">
        <v>33</v>
      </c>
      <c r="D105" s="95"/>
      <c r="E105" s="95" t="s">
        <v>140</v>
      </c>
      <c r="F105" s="35" t="s">
        <v>154</v>
      </c>
      <c r="G105" s="30" t="s">
        <v>34</v>
      </c>
      <c r="H105" s="25" t="s">
        <v>19</v>
      </c>
      <c r="I105" s="82" t="n">
        <v>0</v>
      </c>
      <c r="J105" s="55" t="n">
        <v>0</v>
      </c>
      <c r="K105" s="135"/>
    </row>
    <row r="106" customFormat="false" ht="24" hidden="false" customHeight="true" outlineLevel="0" collapsed="false">
      <c r="B106" s="28" t="n">
        <v>942</v>
      </c>
      <c r="C106" s="140" t="s">
        <v>155</v>
      </c>
      <c r="D106" s="140"/>
      <c r="E106" s="95" t="s">
        <v>140</v>
      </c>
      <c r="F106" s="35" t="s">
        <v>156</v>
      </c>
      <c r="G106" s="30"/>
      <c r="H106" s="25"/>
      <c r="I106" s="82" t="n">
        <f aca="false">I107</f>
        <v>5000</v>
      </c>
      <c r="J106" s="55" t="n">
        <f aca="false">J107</f>
        <v>5000</v>
      </c>
      <c r="K106" s="135"/>
    </row>
    <row r="107" customFormat="false" ht="24.75" hidden="false" customHeight="true" outlineLevel="0" collapsed="false">
      <c r="B107" s="28" t="n">
        <v>942</v>
      </c>
      <c r="C107" s="140" t="s">
        <v>146</v>
      </c>
      <c r="D107" s="140"/>
      <c r="E107" s="95" t="s">
        <v>140</v>
      </c>
      <c r="F107" s="35" t="s">
        <v>156</v>
      </c>
      <c r="G107" s="30" t="s">
        <v>34</v>
      </c>
      <c r="H107" s="25" t="s">
        <v>157</v>
      </c>
      <c r="I107" s="82" t="n">
        <v>5000</v>
      </c>
      <c r="J107" s="55" t="n">
        <v>5000</v>
      </c>
      <c r="K107" s="135"/>
    </row>
    <row r="108" customFormat="false" ht="14.25" hidden="false" customHeight="true" outlineLevel="0" collapsed="false">
      <c r="B108" s="28" t="n">
        <v>942</v>
      </c>
      <c r="C108" s="141" t="s">
        <v>158</v>
      </c>
      <c r="D108" s="141"/>
      <c r="E108" s="141" t="s">
        <v>159</v>
      </c>
      <c r="F108" s="103"/>
      <c r="G108" s="103"/>
      <c r="H108" s="142"/>
      <c r="I108" s="86" t="n">
        <f aca="false">I109</f>
        <v>20000</v>
      </c>
      <c r="J108" s="86" t="n">
        <f aca="false">J111</f>
        <v>19150</v>
      </c>
      <c r="K108" s="88" t="n">
        <f aca="false">K109</f>
        <v>100</v>
      </c>
      <c r="L108" s="143"/>
    </row>
    <row r="109" customFormat="false" ht="22.5" hidden="false" customHeight="true" outlineLevel="0" collapsed="false">
      <c r="B109" s="28" t="n">
        <v>942</v>
      </c>
      <c r="C109" s="139" t="s">
        <v>160</v>
      </c>
      <c r="D109" s="139"/>
      <c r="E109" s="138" t="s">
        <v>161</v>
      </c>
      <c r="F109" s="56"/>
      <c r="G109" s="56"/>
      <c r="H109" s="66"/>
      <c r="I109" s="82" t="n">
        <f aca="false">I110</f>
        <v>20000</v>
      </c>
      <c r="J109" s="82" t="n">
        <f aca="false">J110</f>
        <v>19150</v>
      </c>
      <c r="K109" s="135" t="n">
        <v>100</v>
      </c>
    </row>
    <row r="110" customFormat="false" ht="51.75" hidden="false" customHeight="true" outlineLevel="0" collapsed="false">
      <c r="B110" s="28" t="n">
        <v>942</v>
      </c>
      <c r="C110" s="138" t="s">
        <v>162</v>
      </c>
      <c r="D110" s="138"/>
      <c r="E110" s="59" t="s">
        <v>161</v>
      </c>
      <c r="F110" s="50" t="s">
        <v>163</v>
      </c>
      <c r="G110" s="30"/>
      <c r="H110" s="91"/>
      <c r="I110" s="144" t="n">
        <f aca="false">I111</f>
        <v>20000</v>
      </c>
      <c r="J110" s="144" t="n">
        <f aca="false">J111</f>
        <v>19150</v>
      </c>
      <c r="K110" s="61" t="n">
        <v>100</v>
      </c>
    </row>
    <row r="111" customFormat="false" ht="13.5" hidden="false" customHeight="true" outlineLevel="0" collapsed="false">
      <c r="B111" s="28" t="n">
        <v>942</v>
      </c>
      <c r="C111" s="36" t="s">
        <v>38</v>
      </c>
      <c r="D111" s="36"/>
      <c r="E111" s="96" t="s">
        <v>161</v>
      </c>
      <c r="F111" s="56" t="s">
        <v>163</v>
      </c>
      <c r="G111" s="56" t="s">
        <v>34</v>
      </c>
      <c r="H111" s="41"/>
      <c r="I111" s="145" t="n">
        <v>20000</v>
      </c>
      <c r="J111" s="145" t="n">
        <v>19150</v>
      </c>
      <c r="K111" s="63" t="n">
        <v>100</v>
      </c>
    </row>
    <row r="112" customFormat="false" ht="30.75" hidden="false" customHeight="true" outlineLevel="0" collapsed="false">
      <c r="B112" s="28" t="n">
        <v>942</v>
      </c>
      <c r="C112" s="141" t="s">
        <v>164</v>
      </c>
      <c r="D112" s="141"/>
      <c r="E112" s="141" t="s">
        <v>165</v>
      </c>
      <c r="F112" s="16"/>
      <c r="G112" s="141"/>
      <c r="H112" s="146"/>
      <c r="I112" s="86" t="n">
        <f aca="false">I113+I129</f>
        <v>3287000</v>
      </c>
      <c r="J112" s="87" t="n">
        <f aca="false">J113+J129+J126</f>
        <v>3215723.77</v>
      </c>
      <c r="K112" s="88" t="n">
        <f aca="false">K118+K129</f>
        <v>195.158972376125</v>
      </c>
      <c r="L112" s="147"/>
    </row>
    <row r="113" customFormat="false" ht="21.75" hidden="false" customHeight="true" outlineLevel="0" collapsed="false">
      <c r="B113" s="28" t="n">
        <v>942</v>
      </c>
      <c r="C113" s="148" t="s">
        <v>166</v>
      </c>
      <c r="D113" s="148"/>
      <c r="E113" s="148" t="s">
        <v>167</v>
      </c>
      <c r="F113" s="120"/>
      <c r="G113" s="148"/>
      <c r="H113" s="149"/>
      <c r="I113" s="118" t="n">
        <f aca="false">I114+I118</f>
        <v>2850422</v>
      </c>
      <c r="J113" s="150" t="n">
        <f aca="false">J114+J118</f>
        <v>2762726.29</v>
      </c>
      <c r="K113" s="122" t="n">
        <f aca="false">J113/I113%</f>
        <v>96.9234130946225</v>
      </c>
      <c r="L113" s="147"/>
    </row>
    <row r="114" customFormat="false" ht="66.75" hidden="true" customHeight="true" outlineLevel="0" collapsed="false">
      <c r="B114" s="28" t="n">
        <v>942</v>
      </c>
      <c r="C114" s="53" t="s">
        <v>168</v>
      </c>
      <c r="D114" s="53"/>
      <c r="E114" s="53" t="s">
        <v>167</v>
      </c>
      <c r="F114" s="23" t="s">
        <v>169</v>
      </c>
      <c r="G114" s="53"/>
      <c r="H114" s="66" t="s">
        <v>170</v>
      </c>
      <c r="I114" s="55" t="n">
        <f aca="false">I116+I117</f>
        <v>0</v>
      </c>
      <c r="J114" s="55" t="n">
        <f aca="false">J116+J117</f>
        <v>0</v>
      </c>
      <c r="K114" s="135" t="e">
        <f aca="false">J114/I114%</f>
        <v>#DIV/0!</v>
      </c>
      <c r="L114" s="147"/>
    </row>
    <row r="115" customFormat="false" ht="65.25" hidden="true" customHeight="true" outlineLevel="0" collapsed="false">
      <c r="B115" s="28" t="n">
        <v>942</v>
      </c>
      <c r="C115" s="53" t="s">
        <v>171</v>
      </c>
      <c r="D115" s="53"/>
      <c r="E115" s="108" t="s">
        <v>167</v>
      </c>
      <c r="F115" s="70" t="s">
        <v>169</v>
      </c>
      <c r="G115" s="108"/>
      <c r="H115" s="71" t="s">
        <v>170</v>
      </c>
      <c r="I115" s="58" t="n">
        <f aca="false">I116+I117</f>
        <v>0</v>
      </c>
      <c r="J115" s="58" t="n">
        <f aca="false">J116+J117</f>
        <v>0</v>
      </c>
      <c r="K115" s="128" t="e">
        <f aca="false">J115/I115%</f>
        <v>#DIV/0!</v>
      </c>
      <c r="L115" s="147"/>
    </row>
    <row r="116" customFormat="false" ht="25.5" hidden="true" customHeight="true" outlineLevel="0" collapsed="false">
      <c r="B116" s="28" t="n">
        <v>942</v>
      </c>
      <c r="C116" s="52" t="s">
        <v>18</v>
      </c>
      <c r="D116" s="52"/>
      <c r="E116" s="108" t="s">
        <v>167</v>
      </c>
      <c r="F116" s="70" t="s">
        <v>169</v>
      </c>
      <c r="G116" s="70" t="s">
        <v>97</v>
      </c>
      <c r="H116" s="71" t="s">
        <v>170</v>
      </c>
      <c r="I116" s="58" t="n">
        <v>0</v>
      </c>
      <c r="J116" s="58" t="n">
        <v>0</v>
      </c>
      <c r="K116" s="128" t="e">
        <f aca="false">J116/I116%</f>
        <v>#DIV/0!</v>
      </c>
      <c r="L116" s="147"/>
    </row>
    <row r="117" customFormat="false" ht="25.5" hidden="true" customHeight="true" outlineLevel="0" collapsed="false">
      <c r="B117" s="28" t="n">
        <v>942</v>
      </c>
      <c r="C117" s="52" t="s">
        <v>33</v>
      </c>
      <c r="D117" s="52"/>
      <c r="E117" s="108" t="s">
        <v>167</v>
      </c>
      <c r="F117" s="70" t="s">
        <v>169</v>
      </c>
      <c r="G117" s="70" t="s">
        <v>34</v>
      </c>
      <c r="H117" s="71" t="s">
        <v>170</v>
      </c>
      <c r="I117" s="58" t="n">
        <v>0</v>
      </c>
      <c r="J117" s="58" t="n">
        <v>0</v>
      </c>
      <c r="K117" s="128" t="e">
        <f aca="false">J117/I117%</f>
        <v>#DIV/0!</v>
      </c>
      <c r="L117" s="147"/>
    </row>
    <row r="118" customFormat="false" ht="53.25" hidden="false" customHeight="true" outlineLevel="0" collapsed="false">
      <c r="B118" s="28" t="n">
        <v>942</v>
      </c>
      <c r="C118" s="30" t="s">
        <v>172</v>
      </c>
      <c r="D118" s="30"/>
      <c r="E118" s="65" t="s">
        <v>167</v>
      </c>
      <c r="F118" s="70" t="s">
        <v>173</v>
      </c>
      <c r="G118" s="23"/>
      <c r="H118" s="66"/>
      <c r="I118" s="55" t="n">
        <f aca="false">I119+I123+I124+I125+I127+I120+I121+I122+I126</f>
        <v>2850422</v>
      </c>
      <c r="J118" s="55" t="n">
        <f aca="false">J119+J123+J124+J125+J127+J120+J121+J122</f>
        <v>2762726.29</v>
      </c>
      <c r="K118" s="33" t="n">
        <f aca="false">J118/I118%</f>
        <v>96.9234130946225</v>
      </c>
      <c r="L118" s="147"/>
    </row>
    <row r="119" customFormat="false" ht="18.75" hidden="false" customHeight="true" outlineLevel="0" collapsed="false">
      <c r="B119" s="28" t="n">
        <v>942</v>
      </c>
      <c r="C119" s="53" t="s">
        <v>18</v>
      </c>
      <c r="D119" s="53"/>
      <c r="E119" s="65" t="s">
        <v>167</v>
      </c>
      <c r="F119" s="70" t="s">
        <v>173</v>
      </c>
      <c r="G119" s="64" t="s">
        <v>97</v>
      </c>
      <c r="H119" s="23" t="s">
        <v>19</v>
      </c>
      <c r="I119" s="55" t="n">
        <v>1126664</v>
      </c>
      <c r="J119" s="55" t="n">
        <v>1126638</v>
      </c>
      <c r="K119" s="33" t="n">
        <f aca="false">J119/I119%</f>
        <v>99.9976923022303</v>
      </c>
    </row>
    <row r="120" customFormat="false" ht="16.5" hidden="false" customHeight="true" outlineLevel="0" collapsed="false">
      <c r="B120" s="28" t="n">
        <v>942</v>
      </c>
      <c r="C120" s="53" t="s">
        <v>18</v>
      </c>
      <c r="D120" s="53"/>
      <c r="E120" s="65" t="s">
        <v>167</v>
      </c>
      <c r="F120" s="70" t="s">
        <v>173</v>
      </c>
      <c r="G120" s="64" t="s">
        <v>98</v>
      </c>
      <c r="H120" s="23" t="s">
        <v>19</v>
      </c>
      <c r="I120" s="55" t="n">
        <v>340254</v>
      </c>
      <c r="J120" s="55" t="n">
        <v>340244.72</v>
      </c>
      <c r="K120" s="33" t="n">
        <f aca="false">J120/I120%</f>
        <v>99.9972726257443</v>
      </c>
    </row>
    <row r="121" customFormat="false" ht="28.5" hidden="true" customHeight="true" outlineLevel="0" collapsed="false">
      <c r="B121" s="28" t="n">
        <v>942</v>
      </c>
      <c r="C121" s="53" t="s">
        <v>18</v>
      </c>
      <c r="D121" s="53"/>
      <c r="E121" s="65" t="s">
        <v>167</v>
      </c>
      <c r="F121" s="70" t="s">
        <v>173</v>
      </c>
      <c r="G121" s="64" t="s">
        <v>97</v>
      </c>
      <c r="H121" s="23" t="s">
        <v>19</v>
      </c>
      <c r="I121" s="55" t="n">
        <v>0</v>
      </c>
      <c r="J121" s="55" t="n">
        <v>0</v>
      </c>
      <c r="K121" s="33" t="e">
        <f aca="false">J121/I121%</f>
        <v>#DIV/0!</v>
      </c>
    </row>
    <row r="122" customFormat="false" ht="28.5" hidden="true" customHeight="true" outlineLevel="0" collapsed="false">
      <c r="B122" s="28" t="n">
        <v>942</v>
      </c>
      <c r="C122" s="53" t="s">
        <v>18</v>
      </c>
      <c r="D122" s="53"/>
      <c r="E122" s="65" t="s">
        <v>167</v>
      </c>
      <c r="F122" s="70" t="s">
        <v>173</v>
      </c>
      <c r="G122" s="64" t="s">
        <v>97</v>
      </c>
      <c r="H122" s="23" t="s">
        <v>19</v>
      </c>
      <c r="I122" s="55" t="n">
        <v>0</v>
      </c>
      <c r="J122" s="55" t="n">
        <v>0</v>
      </c>
      <c r="K122" s="33" t="e">
        <f aca="false">J122/I122%</f>
        <v>#DIV/0!</v>
      </c>
    </row>
    <row r="123" customFormat="false" ht="23.25" hidden="true" customHeight="true" outlineLevel="0" collapsed="false">
      <c r="B123" s="28" t="n">
        <v>942</v>
      </c>
      <c r="C123" s="113" t="s">
        <v>31</v>
      </c>
      <c r="D123" s="113"/>
      <c r="E123" s="94" t="s">
        <v>167</v>
      </c>
      <c r="F123" s="70" t="s">
        <v>173</v>
      </c>
      <c r="G123" s="30" t="s">
        <v>32</v>
      </c>
      <c r="H123" s="51" t="s">
        <v>19</v>
      </c>
      <c r="I123" s="32" t="n">
        <v>0</v>
      </c>
      <c r="J123" s="32" t="n">
        <v>0</v>
      </c>
      <c r="K123" s="33" t="e">
        <f aca="false">J123/I123%</f>
        <v>#DIV/0!</v>
      </c>
    </row>
    <row r="124" customFormat="false" ht="14.25" hidden="false" customHeight="true" outlineLevel="0" collapsed="false">
      <c r="B124" s="28" t="n">
        <v>942</v>
      </c>
      <c r="C124" s="151" t="s">
        <v>33</v>
      </c>
      <c r="D124" s="151"/>
      <c r="E124" s="94" t="s">
        <v>167</v>
      </c>
      <c r="F124" s="70" t="s">
        <v>173</v>
      </c>
      <c r="G124" s="30" t="s">
        <v>34</v>
      </c>
      <c r="H124" s="51" t="s">
        <v>19</v>
      </c>
      <c r="I124" s="32" t="n">
        <v>1356734</v>
      </c>
      <c r="J124" s="32" t="n">
        <v>1293208.57</v>
      </c>
      <c r="K124" s="33" t="n">
        <f aca="false">J124/I124%</f>
        <v>95.3177682581847</v>
      </c>
    </row>
    <row r="125" customFormat="false" ht="22.5" hidden="false" customHeight="true" outlineLevel="0" collapsed="false">
      <c r="B125" s="28" t="n">
        <v>942</v>
      </c>
      <c r="C125" s="152" t="s">
        <v>35</v>
      </c>
      <c r="D125" s="152"/>
      <c r="E125" s="153" t="s">
        <v>167</v>
      </c>
      <c r="F125" s="154" t="s">
        <v>174</v>
      </c>
      <c r="G125" s="155" t="s">
        <v>37</v>
      </c>
      <c r="H125" s="156"/>
      <c r="I125" s="157" t="n">
        <v>2640</v>
      </c>
      <c r="J125" s="157" t="n">
        <v>2635</v>
      </c>
      <c r="K125" s="158" t="n">
        <v>100</v>
      </c>
    </row>
    <row r="126" customFormat="false" ht="24.75" hidden="false" customHeight="true" outlineLevel="0" collapsed="false">
      <c r="B126" s="28" t="n">
        <v>942</v>
      </c>
      <c r="C126" s="159" t="s">
        <v>41</v>
      </c>
      <c r="D126" s="159"/>
      <c r="E126" s="160" t="s">
        <v>167</v>
      </c>
      <c r="F126" s="161" t="s">
        <v>174</v>
      </c>
      <c r="G126" s="162" t="s">
        <v>42</v>
      </c>
      <c r="H126" s="163" t="s">
        <v>19</v>
      </c>
      <c r="I126" s="164" t="n">
        <v>24130</v>
      </c>
      <c r="J126" s="164" t="n">
        <v>24122.64</v>
      </c>
      <c r="K126" s="165" t="n">
        <v>100</v>
      </c>
    </row>
    <row r="127" customFormat="false" ht="28.5" hidden="true" customHeight="true" outlineLevel="0" collapsed="false">
      <c r="B127" s="28" t="n">
        <v>942</v>
      </c>
      <c r="C127" s="166" t="s">
        <v>39</v>
      </c>
      <c r="D127" s="166"/>
      <c r="E127" s="153" t="s">
        <v>167</v>
      </c>
      <c r="F127" s="70" t="s">
        <v>173</v>
      </c>
      <c r="G127" s="155" t="s">
        <v>40</v>
      </c>
      <c r="H127" s="167"/>
      <c r="I127" s="157" t="n">
        <f aca="false">I128</f>
        <v>0</v>
      </c>
      <c r="J127" s="157" t="n">
        <f aca="false">J128</f>
        <v>0</v>
      </c>
      <c r="K127" s="158" t="n">
        <v>100</v>
      </c>
    </row>
    <row r="128" customFormat="false" ht="22.5" hidden="true" customHeight="true" outlineLevel="0" collapsed="false">
      <c r="B128" s="28" t="n">
        <v>942</v>
      </c>
      <c r="C128" s="36" t="s">
        <v>38</v>
      </c>
      <c r="D128" s="36"/>
      <c r="E128" s="168" t="s">
        <v>167</v>
      </c>
      <c r="F128" s="70" t="s">
        <v>173</v>
      </c>
      <c r="G128" s="54" t="s">
        <v>40</v>
      </c>
      <c r="H128" s="169" t="s">
        <v>19</v>
      </c>
      <c r="I128" s="58" t="n">
        <v>0</v>
      </c>
      <c r="J128" s="58" t="n">
        <v>0</v>
      </c>
      <c r="K128" s="109" t="n">
        <v>100</v>
      </c>
    </row>
    <row r="129" customFormat="false" ht="18.75" hidden="false" customHeight="true" outlineLevel="0" collapsed="false">
      <c r="B129" s="28" t="n">
        <v>942</v>
      </c>
      <c r="C129" s="170" t="s">
        <v>175</v>
      </c>
      <c r="D129" s="170"/>
      <c r="E129" s="170" t="s">
        <v>167</v>
      </c>
      <c r="F129" s="120"/>
      <c r="G129" s="170"/>
      <c r="H129" s="149"/>
      <c r="I129" s="132" t="n">
        <f aca="false">I130</f>
        <v>436578</v>
      </c>
      <c r="J129" s="118" t="n">
        <f aca="false">J130</f>
        <v>428874.84</v>
      </c>
      <c r="K129" s="122" t="n">
        <f aca="false">K130</f>
        <v>98.235559281503</v>
      </c>
    </row>
    <row r="130" customFormat="false" ht="51" hidden="false" customHeight="true" outlineLevel="0" collapsed="false">
      <c r="B130" s="28" t="n">
        <v>942</v>
      </c>
      <c r="C130" s="30" t="s">
        <v>176</v>
      </c>
      <c r="D130" s="30"/>
      <c r="E130" s="94" t="s">
        <v>167</v>
      </c>
      <c r="F130" s="23" t="s">
        <v>177</v>
      </c>
      <c r="G130" s="59"/>
      <c r="H130" s="171"/>
      <c r="I130" s="31" t="n">
        <f aca="false">I131+I132+I134</f>
        <v>436578</v>
      </c>
      <c r="J130" s="32" t="n">
        <f aca="false">J131+J132+J134</f>
        <v>428874.84</v>
      </c>
      <c r="K130" s="42" t="n">
        <f aca="false">J130/I130%</f>
        <v>98.235559281503</v>
      </c>
    </row>
    <row r="131" customFormat="false" ht="25.5" hidden="false" customHeight="true" outlineLevel="0" collapsed="false">
      <c r="B131" s="28" t="n">
        <v>942</v>
      </c>
      <c r="C131" s="94" t="s">
        <v>18</v>
      </c>
      <c r="D131" s="94"/>
      <c r="E131" s="94" t="s">
        <v>167</v>
      </c>
      <c r="F131" s="23" t="s">
        <v>177</v>
      </c>
      <c r="G131" s="94" t="s">
        <v>97</v>
      </c>
      <c r="H131" s="30" t="s">
        <v>19</v>
      </c>
      <c r="I131" s="48" t="n">
        <v>200863</v>
      </c>
      <c r="J131" s="48" t="n">
        <v>200820</v>
      </c>
      <c r="K131" s="42" t="n">
        <f aca="false">J131/I131%</f>
        <v>99.9785923739066</v>
      </c>
    </row>
    <row r="132" customFormat="false" ht="24" hidden="false" customHeight="true" outlineLevel="0" collapsed="false">
      <c r="B132" s="28" t="n">
        <v>942</v>
      </c>
      <c r="C132" s="94" t="s">
        <v>18</v>
      </c>
      <c r="D132" s="94"/>
      <c r="E132" s="94" t="s">
        <v>167</v>
      </c>
      <c r="F132" s="23" t="s">
        <v>177</v>
      </c>
      <c r="G132" s="94" t="s">
        <v>98</v>
      </c>
      <c r="H132" s="30" t="s">
        <v>19</v>
      </c>
      <c r="I132" s="48" t="n">
        <v>60662</v>
      </c>
      <c r="J132" s="48" t="n">
        <v>60647.61</v>
      </c>
      <c r="K132" s="42" t="n">
        <f aca="false">J132/I132%</f>
        <v>99.9762783950414</v>
      </c>
    </row>
    <row r="133" customFormat="false" ht="36.75" hidden="true" customHeight="true" outlineLevel="0" collapsed="false">
      <c r="B133" s="28" t="n">
        <v>942</v>
      </c>
      <c r="C133" s="113" t="s">
        <v>31</v>
      </c>
      <c r="D133" s="113"/>
      <c r="E133" s="94" t="s">
        <v>167</v>
      </c>
      <c r="F133" s="23" t="s">
        <v>177</v>
      </c>
      <c r="G133" s="94" t="s">
        <v>32</v>
      </c>
      <c r="H133" s="30" t="s">
        <v>19</v>
      </c>
      <c r="I133" s="48" t="n">
        <v>77923</v>
      </c>
      <c r="J133" s="48" t="n">
        <v>0</v>
      </c>
      <c r="K133" s="42" t="n">
        <f aca="false">J133/I133%</f>
        <v>0</v>
      </c>
    </row>
    <row r="134" customFormat="false" ht="25.5" hidden="false" customHeight="true" outlineLevel="0" collapsed="false">
      <c r="B134" s="28" t="n">
        <v>942</v>
      </c>
      <c r="C134" s="113" t="s">
        <v>33</v>
      </c>
      <c r="D134" s="113"/>
      <c r="E134" s="172" t="s">
        <v>167</v>
      </c>
      <c r="F134" s="23" t="s">
        <v>177</v>
      </c>
      <c r="G134" s="172" t="s">
        <v>34</v>
      </c>
      <c r="H134" s="47" t="s">
        <v>19</v>
      </c>
      <c r="I134" s="32" t="n">
        <v>175053</v>
      </c>
      <c r="J134" s="32" t="n">
        <v>167407.23</v>
      </c>
      <c r="K134" s="42" t="n">
        <f aca="false">J134/I134%</f>
        <v>95.6323113571319</v>
      </c>
    </row>
    <row r="135" customFormat="false" ht="29.25" hidden="false" customHeight="true" outlineLevel="0" collapsed="false">
      <c r="B135" s="28" t="n">
        <v>942</v>
      </c>
      <c r="C135" s="102" t="s">
        <v>178</v>
      </c>
      <c r="D135" s="102"/>
      <c r="E135" s="141" t="s">
        <v>179</v>
      </c>
      <c r="F135" s="16"/>
      <c r="G135" s="141"/>
      <c r="H135" s="105"/>
      <c r="I135" s="87" t="n">
        <f aca="false">I136</f>
        <v>245269</v>
      </c>
      <c r="J135" s="87" t="n">
        <f aca="false">J136</f>
        <v>245267.88</v>
      </c>
      <c r="K135" s="106" t="n">
        <f aca="false">K136</f>
        <v>0</v>
      </c>
    </row>
    <row r="136" customFormat="false" ht="29.25" hidden="false" customHeight="true" outlineLevel="0" collapsed="false">
      <c r="B136" s="28" t="n">
        <v>942</v>
      </c>
      <c r="C136" s="148" t="s">
        <v>180</v>
      </c>
      <c r="D136" s="148"/>
      <c r="E136" s="148" t="s">
        <v>181</v>
      </c>
      <c r="F136" s="120"/>
      <c r="G136" s="148"/>
      <c r="H136" s="173"/>
      <c r="I136" s="118" t="n">
        <f aca="false">I137</f>
        <v>245269</v>
      </c>
      <c r="J136" s="118" t="n">
        <f aca="false">J137</f>
        <v>245267.88</v>
      </c>
      <c r="K136" s="174" t="n">
        <f aca="false">K137</f>
        <v>0</v>
      </c>
    </row>
    <row r="137" customFormat="false" ht="25.5" hidden="false" customHeight="true" outlineLevel="0" collapsed="false">
      <c r="B137" s="28" t="n">
        <v>942</v>
      </c>
      <c r="C137" s="108" t="s">
        <v>182</v>
      </c>
      <c r="D137" s="108"/>
      <c r="E137" s="175" t="s">
        <v>181</v>
      </c>
      <c r="F137" s="56" t="s">
        <v>183</v>
      </c>
      <c r="G137" s="175"/>
      <c r="H137" s="51"/>
      <c r="I137" s="38" t="n">
        <f aca="false">I138</f>
        <v>245269</v>
      </c>
      <c r="J137" s="38" t="n">
        <f aca="false">J138</f>
        <v>245267.88</v>
      </c>
      <c r="K137" s="176"/>
    </row>
    <row r="138" customFormat="false" ht="20.25" hidden="false" customHeight="true" outlineLevel="0" collapsed="false">
      <c r="B138" s="28" t="n">
        <v>942</v>
      </c>
      <c r="C138" s="108" t="s">
        <v>184</v>
      </c>
      <c r="D138" s="108"/>
      <c r="E138" s="172" t="s">
        <v>181</v>
      </c>
      <c r="F138" s="50" t="s">
        <v>183</v>
      </c>
      <c r="G138" s="172" t="s">
        <v>185</v>
      </c>
      <c r="H138" s="51" t="s">
        <v>19</v>
      </c>
      <c r="I138" s="32" t="n">
        <v>245269</v>
      </c>
      <c r="J138" s="32" t="n">
        <v>245267.88</v>
      </c>
      <c r="K138" s="42" t="n">
        <f aca="false">J139/I139%</f>
        <v>100</v>
      </c>
    </row>
    <row r="139" customFormat="false" ht="27" hidden="false" customHeight="true" outlineLevel="0" collapsed="false">
      <c r="B139" s="28" t="n">
        <v>942</v>
      </c>
      <c r="C139" s="93" t="s">
        <v>186</v>
      </c>
      <c r="D139" s="93"/>
      <c r="E139" s="93" t="s">
        <v>187</v>
      </c>
      <c r="F139" s="16"/>
      <c r="G139" s="93"/>
      <c r="H139" s="18"/>
      <c r="I139" s="86" t="n">
        <f aca="false">I140</f>
        <v>19700</v>
      </c>
      <c r="J139" s="86" t="n">
        <f aca="false">J140</f>
        <v>19700</v>
      </c>
      <c r="K139" s="88" t="n">
        <f aca="false">K140</f>
        <v>100</v>
      </c>
    </row>
    <row r="140" customFormat="false" ht="12.75" hidden="false" customHeight="true" outlineLevel="0" collapsed="false">
      <c r="B140" s="28" t="n">
        <v>942</v>
      </c>
      <c r="C140" s="113" t="s">
        <v>188</v>
      </c>
      <c r="D140" s="113"/>
      <c r="E140" s="59" t="s">
        <v>189</v>
      </c>
      <c r="F140" s="50"/>
      <c r="G140" s="59"/>
      <c r="H140" s="90"/>
      <c r="I140" s="31" t="n">
        <f aca="false">I142</f>
        <v>19700</v>
      </c>
      <c r="J140" s="31" t="n">
        <f aca="false">J142</f>
        <v>19700</v>
      </c>
      <c r="K140" s="33" t="n">
        <v>100</v>
      </c>
    </row>
    <row r="141" customFormat="false" ht="54" hidden="false" customHeight="true" outlineLevel="0" collapsed="false">
      <c r="B141" s="28" t="n">
        <v>942</v>
      </c>
      <c r="C141" s="30" t="s">
        <v>190</v>
      </c>
      <c r="D141" s="30"/>
      <c r="E141" s="59" t="s">
        <v>189</v>
      </c>
      <c r="F141" s="50" t="s">
        <v>191</v>
      </c>
      <c r="G141" s="59"/>
      <c r="H141" s="90"/>
      <c r="I141" s="31" t="n">
        <f aca="false">I142</f>
        <v>19700</v>
      </c>
      <c r="J141" s="31" t="n">
        <v>0</v>
      </c>
      <c r="K141" s="33" t="n">
        <v>100</v>
      </c>
    </row>
    <row r="142" customFormat="false" ht="27" hidden="false" customHeight="true" outlineLevel="0" collapsed="false">
      <c r="B142" s="28" t="n">
        <v>942</v>
      </c>
      <c r="C142" s="113" t="s">
        <v>33</v>
      </c>
      <c r="D142" s="113"/>
      <c r="E142" s="94" t="s">
        <v>189</v>
      </c>
      <c r="F142" s="30" t="s">
        <v>191</v>
      </c>
      <c r="G142" s="94" t="s">
        <v>34</v>
      </c>
      <c r="H142" s="47" t="s">
        <v>19</v>
      </c>
      <c r="I142" s="37" t="n">
        <v>19700</v>
      </c>
      <c r="J142" s="31" t="n">
        <v>19700</v>
      </c>
      <c r="K142" s="33" t="n">
        <v>100</v>
      </c>
    </row>
    <row r="143" customFormat="false" ht="26.25" hidden="false" customHeight="true" outlineLevel="0" collapsed="false">
      <c r="B143" s="177" t="s">
        <v>192</v>
      </c>
      <c r="C143" s="177"/>
      <c r="D143" s="177"/>
      <c r="E143" s="177"/>
      <c r="F143" s="177"/>
      <c r="G143" s="177"/>
      <c r="H143" s="177"/>
      <c r="I143" s="178" t="n">
        <f aca="false">I6+I51+I57+I69+I79+I112+I135+I139+I108</f>
        <v>12798604</v>
      </c>
      <c r="J143" s="178" t="n">
        <f aca="false">J6+J51+J57+J69+J79+J108+J112+J135+J139</f>
        <v>12476643.01</v>
      </c>
      <c r="K143" s="178" t="n">
        <f aca="false">J143/I143%</f>
        <v>97.4844054085899</v>
      </c>
    </row>
    <row r="144" customFormat="false" ht="27.75" hidden="false" customHeight="true" outlineLevel="0" collapsed="false">
      <c r="C144" s="179"/>
      <c r="D144" s="179"/>
      <c r="E144" s="180"/>
      <c r="F144" s="180"/>
      <c r="G144" s="181"/>
      <c r="H144" s="181"/>
      <c r="I144" s="182"/>
      <c r="J144" s="143"/>
      <c r="K144" s="143"/>
      <c r="L144" s="143"/>
    </row>
    <row r="145" customFormat="false" ht="13.5" hidden="false" customHeight="true" outlineLevel="0" collapsed="false">
      <c r="C145" s="180"/>
      <c r="D145" s="180"/>
      <c r="E145" s="180"/>
      <c r="F145" s="180"/>
      <c r="G145" s="180"/>
      <c r="H145" s="180"/>
    </row>
    <row r="146" customFormat="false" ht="15.75" hidden="true" customHeight="true" outlineLevel="0" collapsed="false">
      <c r="C146" s="179"/>
      <c r="D146" s="179"/>
      <c r="E146" s="180"/>
      <c r="F146" s="180"/>
      <c r="G146" s="181"/>
      <c r="H146" s="181"/>
      <c r="I146" s="182"/>
    </row>
    <row r="147" customFormat="false" ht="15.75" hidden="false" customHeight="true" outlineLevel="0" collapsed="false">
      <c r="C147" s="181"/>
      <c r="D147" s="181"/>
      <c r="G147" s="5"/>
      <c r="H147" s="5"/>
    </row>
    <row r="148" customFormat="false" ht="14.25" hidden="false" customHeight="true" outlineLevel="0" collapsed="false">
      <c r="D148" s="5"/>
      <c r="E148" s="5"/>
      <c r="F148" s="5"/>
      <c r="G148" s="5"/>
      <c r="H148" s="5"/>
    </row>
    <row r="151" customFormat="false" ht="30" hidden="false" customHeight="true" outlineLevel="0" collapsed="false"/>
  </sheetData>
  <mergeCells count="150">
    <mergeCell ref="J1:K1"/>
    <mergeCell ref="C2:K2"/>
    <mergeCell ref="C3:K3"/>
    <mergeCell ref="J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B143:H143"/>
    <mergeCell ref="C144:D144"/>
    <mergeCell ref="G144:H144"/>
    <mergeCell ref="C146:D146"/>
    <mergeCell ref="G146:H146"/>
    <mergeCell ref="C147:D147"/>
    <mergeCell ref="G147:H147"/>
    <mergeCell ref="D148:H148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5:35:42Z</dcterms:created>
  <dc:creator>-</dc:creator>
  <dc:description/>
  <dc:language>en-US</dc:language>
  <cp:lastModifiedBy>user</cp:lastModifiedBy>
  <cp:lastPrinted>2016-04-11T07:08:36Z</cp:lastPrinted>
  <dcterms:modified xsi:type="dcterms:W3CDTF">2020-01-20T11:38:38Z</dcterms:modified>
  <cp:revision>0</cp:revision>
  <dc:subject/>
  <dc:title/>
</cp:coreProperties>
</file>